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fun." sheetId="2" state="visible" r:id="rId3"/>
    <sheet name="inv." sheetId="3" state="visible" r:id="rId4"/>
    <sheet name="egresos" sheetId="4" state="visible" r:id="rId5"/>
  </sheets>
  <definedNames>
    <definedName function="false" hidden="false" localSheetId="3" name="_xlnm.Print_Area" vbProcedure="false">egresos!$A$2:$V$35</definedName>
    <definedName function="false" hidden="false" localSheetId="3" name="_xlnm.Print_Titles" vbProcedure="false">egresos!$A:$A</definedName>
    <definedName function="false" hidden="false" localSheetId="1" name="_xlnm.Print_Titles" vbProcedure="false">'fun.'!$A:$A</definedName>
    <definedName function="false" hidden="false" localSheetId="2" name="_xlnm.Print_Titles" vbProcedure="false">'inv.'!$A:$A</definedName>
    <definedName function="false" hidden="false" localSheetId="2" name="Excel_BuiltIn__FilterDatabase" vbProcedure="false">'inv.'!$A$6:$B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9">
  <si>
    <t xml:space="preserve">INGRESOS CORRIENTES</t>
  </si>
  <si>
    <t xml:space="preserve">TRANSFERENCIAS</t>
  </si>
  <si>
    <t xml:space="preserve">RECURSOS DE CAPITAL</t>
  </si>
  <si>
    <t xml:space="preserve">TOTAL INGRESOS</t>
  </si>
  <si>
    <t xml:space="preserve">PRESUPUESTO</t>
  </si>
  <si>
    <t xml:space="preserve">RECAUDO</t>
  </si>
  <si>
    <t xml:space="preserve">HOSPITAL</t>
  </si>
  <si>
    <t xml:space="preserve">INICIAL</t>
  </si>
  <si>
    <t xml:space="preserve">DEFINITIVO</t>
  </si>
  <si>
    <t xml:space="preserve">%PAR.</t>
  </si>
  <si>
    <t xml:space="preserve">ACUMULADO</t>
  </si>
  <si>
    <t xml:space="preserve">%EJEC</t>
  </si>
  <si>
    <t xml:space="preserve">%EJE</t>
  </si>
  <si>
    <t xml:space="preserve">SIMON BOLIVAR</t>
  </si>
  <si>
    <t xml:space="preserve">OCC. DE KENNEDY</t>
  </si>
  <si>
    <t xml:space="preserve">LA VICTORIA</t>
  </si>
  <si>
    <t xml:space="preserve">EL TUNAL</t>
  </si>
  <si>
    <t xml:space="preserve">SANTA CLARA</t>
  </si>
  <si>
    <t xml:space="preserve">SUBTOTAL NIVEL 3</t>
  </si>
  <si>
    <t xml:space="preserve">CENTRO ORIENTE*</t>
  </si>
  <si>
    <t xml:space="preserve">BOSA</t>
  </si>
  <si>
    <t xml:space="preserve">SAN BLAS</t>
  </si>
  <si>
    <t xml:space="preserve">MEISSEN</t>
  </si>
  <si>
    <t xml:space="preserve">ENGATIVA*</t>
  </si>
  <si>
    <t xml:space="preserve">TUNJUELITO*</t>
  </si>
  <si>
    <t xml:space="preserve">FONTIBON*</t>
  </si>
  <si>
    <t xml:space="preserve">SUBTOTAL NIVEL 2</t>
  </si>
  <si>
    <t xml:space="preserve"> </t>
  </si>
  <si>
    <t xml:space="preserve">SAN CRITOBAL</t>
  </si>
  <si>
    <t xml:space="preserve">USME</t>
  </si>
  <si>
    <t xml:space="preserve">USAQUEN</t>
  </si>
  <si>
    <t xml:space="preserve">SUBA</t>
  </si>
  <si>
    <t xml:space="preserve">NAZARETH</t>
  </si>
  <si>
    <t xml:space="preserve">PABLO VI</t>
  </si>
  <si>
    <t xml:space="preserve">VISTA HERMOSA</t>
  </si>
  <si>
    <t xml:space="preserve">CHAPINERO</t>
  </si>
  <si>
    <t xml:space="preserve">HOSPITAL DEL SUR</t>
  </si>
  <si>
    <t xml:space="preserve">RAFAEL URIBE</t>
  </si>
  <si>
    <t xml:space="preserve">SUBTOTAL NIVEL 1</t>
  </si>
  <si>
    <t xml:space="preserve">GRAN TOTAL</t>
  </si>
  <si>
    <t xml:space="preserve">SERVICIOS PERSONALES</t>
  </si>
  <si>
    <t xml:space="preserve">GASTOS GENERALES</t>
  </si>
  <si>
    <t xml:space="preserve">APORTES PATRONALES</t>
  </si>
  <si>
    <t xml:space="preserve">PASIVOS EXIGIBLES</t>
  </si>
  <si>
    <t xml:space="preserve">TOTAL FUNCIONAMIENTO</t>
  </si>
  <si>
    <t xml:space="preserve">EJECUCION</t>
  </si>
  <si>
    <t xml:space="preserve">%PART.</t>
  </si>
  <si>
    <t xml:space="preserve">GIROS</t>
  </si>
  <si>
    <t xml:space="preserve">RESERVAS</t>
  </si>
  <si>
    <t xml:space="preserve">TOTAL</t>
  </si>
  <si>
    <t xml:space="preserve">SIMON BOLIVAR </t>
  </si>
  <si>
    <t xml:space="preserve">CENTRO ORIENTE</t>
  </si>
  <si>
    <t xml:space="preserve">ENGATIVA</t>
  </si>
  <si>
    <t xml:space="preserve">TUNJUELITO</t>
  </si>
  <si>
    <t xml:space="preserve">FONTIBON</t>
  </si>
  <si>
    <t xml:space="preserve">  </t>
  </si>
  <si>
    <t xml:space="preserve">SAN CRISTOBAL</t>
  </si>
  <si>
    <t xml:space="preserve">NAZARETH </t>
  </si>
  <si>
    <t xml:space="preserve">DESMARGINALIZACION</t>
  </si>
  <si>
    <t xml:space="preserve">MEJORAMIENTO DE CALIDAD DE INFRAESTRUCTURA DE PRESTACION DE SERVICIOS DE SALUD</t>
  </si>
  <si>
    <t xml:space="preserve">MEJORAMIENTO DE LA CALIDAD Y COBERTURA DE LA PRESTACION DE SERVICIOS DE LA SALUD</t>
  </si>
  <si>
    <t xml:space="preserve">INTERACCION SOCIAL</t>
  </si>
  <si>
    <t xml:space="preserve">AMPLIACION Y MEJORAMIENTO INFRAESTRUCTURA</t>
  </si>
  <si>
    <t xml:space="preserve">OTROS GASTOS</t>
  </si>
  <si>
    <t xml:space="preserve">MEJORAMIENTO DE CALIDAD Y COBERTURA DE LA PRESTACION DE SERVICIOS DE LA SALUD</t>
  </si>
  <si>
    <t xml:space="preserve">POR LA BOGOTA QUE QUEREMOS</t>
  </si>
  <si>
    <t xml:space="preserve">TOTAL INVERSION</t>
  </si>
  <si>
    <t xml:space="preserve">%PART</t>
  </si>
  <si>
    <t xml:space="preserve">%EJEC.</t>
  </si>
  <si>
    <t xml:space="preserve">%PAR</t>
  </si>
  <si>
    <t xml:space="preserve">OCC.  KENNEDY </t>
  </si>
  <si>
    <t xml:space="preserve">GASTOS DE FUNCIONAMIENTO</t>
  </si>
  <si>
    <t xml:space="preserve">INVERSION</t>
  </si>
  <si>
    <t xml:space="preserve">TOTAL PRESUPUESTO Y EJECUCION</t>
  </si>
  <si>
    <t xml:space="preserve">inicial</t>
  </si>
  <si>
    <t xml:space="preserve">definitivo</t>
  </si>
  <si>
    <t xml:space="preserve">giros</t>
  </si>
  <si>
    <t xml:space="preserve">reserv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1.13"/>
    <col collapsed="false" customWidth="true" hidden="false" outlineLevel="0" max="4" min="4" style="0" width="5.85"/>
    <col collapsed="false" customWidth="true" hidden="false" outlineLevel="0" max="5" min="5" style="0" width="11.13"/>
    <col collapsed="false" customWidth="true" hidden="false" outlineLevel="0" max="6" min="6" style="0" width="5.99"/>
    <col collapsed="false" customWidth="true" hidden="false" outlineLevel="0" max="8" min="7" style="0" width="10.13"/>
    <col collapsed="false" customWidth="true" hidden="false" outlineLevel="0" max="9" min="9" style="0" width="5.85"/>
    <col collapsed="false" customWidth="true" hidden="false" outlineLevel="0" max="10" min="10" style="0" width="10.85"/>
    <col collapsed="false" customWidth="true" hidden="false" outlineLevel="0" max="11" min="11" style="0" width="4.85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5.85"/>
    <col collapsed="false" customWidth="true" hidden="false" outlineLevel="0" max="15" min="15" style="0" width="9.99"/>
    <col collapsed="false" customWidth="true" hidden="false" outlineLevel="0" max="16" min="16" style="0" width="5.56"/>
    <col collapsed="false" customWidth="true" hidden="false" outlineLevel="0" max="18" min="17" style="0" width="11.13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5.56"/>
  </cols>
  <sheetData>
    <row r="1" customFormat="fals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  <c r="Q1" s="5" t="s">
        <v>3</v>
      </c>
      <c r="R1" s="5"/>
      <c r="S1" s="5"/>
      <c r="T1" s="5"/>
      <c r="U1" s="5"/>
    </row>
    <row r="2" customFormat="false" ht="14.1" hidden="false" customHeight="true" outlineLevel="0" collapsed="false">
      <c r="A2" s="6"/>
      <c r="B2" s="7" t="s">
        <v>4</v>
      </c>
      <c r="C2" s="7"/>
      <c r="D2" s="7"/>
      <c r="E2" s="8" t="s">
        <v>5</v>
      </c>
      <c r="F2" s="8"/>
      <c r="G2" s="7" t="s">
        <v>4</v>
      </c>
      <c r="H2" s="7"/>
      <c r="I2" s="7"/>
      <c r="J2" s="8" t="s">
        <v>5</v>
      </c>
      <c r="K2" s="8"/>
      <c r="L2" s="7" t="s">
        <v>4</v>
      </c>
      <c r="M2" s="7"/>
      <c r="N2" s="7"/>
      <c r="O2" s="8" t="s">
        <v>5</v>
      </c>
      <c r="P2" s="8"/>
      <c r="Q2" s="7" t="s">
        <v>4</v>
      </c>
      <c r="R2" s="7"/>
      <c r="S2" s="7"/>
      <c r="T2" s="8" t="s">
        <v>5</v>
      </c>
      <c r="U2" s="8"/>
    </row>
    <row r="3" customFormat="false" ht="14.1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0" t="s">
        <v>7</v>
      </c>
      <c r="H3" s="11" t="s">
        <v>8</v>
      </c>
      <c r="I3" s="11" t="s">
        <v>9</v>
      </c>
      <c r="J3" s="11" t="s">
        <v>10</v>
      </c>
      <c r="K3" s="12" t="s">
        <v>12</v>
      </c>
      <c r="L3" s="10" t="s">
        <v>7</v>
      </c>
      <c r="M3" s="11" t="s">
        <v>8</v>
      </c>
      <c r="N3" s="11" t="s">
        <v>9</v>
      </c>
      <c r="O3" s="11" t="s">
        <v>10</v>
      </c>
      <c r="P3" s="12" t="s">
        <v>12</v>
      </c>
      <c r="Q3" s="10" t="s">
        <v>7</v>
      </c>
      <c r="R3" s="11" t="s">
        <v>8</v>
      </c>
      <c r="S3" s="11" t="s">
        <v>9</v>
      </c>
      <c r="T3" s="11" t="s">
        <v>10</v>
      </c>
      <c r="U3" s="12" t="s">
        <v>12</v>
      </c>
    </row>
    <row r="4" customFormat="false" ht="14.1" hidden="false" customHeight="true" outlineLevel="0" collapsed="false">
      <c r="A4" s="13" t="s">
        <v>13</v>
      </c>
      <c r="B4" s="14" t="n">
        <v>30321807</v>
      </c>
      <c r="C4" s="15" t="n">
        <v>36657320.1</v>
      </c>
      <c r="D4" s="16" t="n">
        <v>13.0584345884375</v>
      </c>
      <c r="E4" s="15" t="n">
        <v>30536468.4</v>
      </c>
      <c r="F4" s="17" t="n">
        <v>83.3025117949089</v>
      </c>
      <c r="G4" s="18" t="n">
        <v>3841822</v>
      </c>
      <c r="H4" s="19" t="n">
        <v>5300179.8</v>
      </c>
      <c r="I4" s="16" t="n">
        <v>8.29410403460375</v>
      </c>
      <c r="J4" s="19" t="n">
        <v>5300179.7</v>
      </c>
      <c r="K4" s="20" t="n">
        <v>99.9999981132716</v>
      </c>
      <c r="L4" s="19" t="n">
        <v>430635</v>
      </c>
      <c r="M4" s="19" t="n">
        <v>895368.3</v>
      </c>
      <c r="N4" s="16" t="n">
        <v>15.9464561237245</v>
      </c>
      <c r="O4" s="19" t="n">
        <v>894663.7</v>
      </c>
      <c r="P4" s="17" t="n">
        <v>99.9213061262053</v>
      </c>
      <c r="Q4" s="19" t="n">
        <v>34594264</v>
      </c>
      <c r="R4" s="19" t="n">
        <v>42852868.2</v>
      </c>
      <c r="S4" s="16" t="n">
        <v>12.2354476747419</v>
      </c>
      <c r="T4" s="19" t="n">
        <v>36731311.8</v>
      </c>
      <c r="U4" s="17" t="n">
        <v>85.7149435799026</v>
      </c>
    </row>
    <row r="5" customFormat="false" ht="14.1" hidden="false" customHeight="true" outlineLevel="0" collapsed="false">
      <c r="A5" s="21" t="s">
        <v>14</v>
      </c>
      <c r="B5" s="22" t="n">
        <v>25809628</v>
      </c>
      <c r="C5" s="19" t="n">
        <v>28545028</v>
      </c>
      <c r="D5" s="23" t="n">
        <v>10.1685933381452</v>
      </c>
      <c r="E5" s="19" t="n">
        <v>25315956.9</v>
      </c>
      <c r="F5" s="24" t="n">
        <v>88.6877984495233</v>
      </c>
      <c r="G5" s="18" t="n">
        <v>3157714</v>
      </c>
      <c r="H5" s="19" t="n">
        <v>4899131.5</v>
      </c>
      <c r="I5" s="23" t="n">
        <v>7.66651469827576</v>
      </c>
      <c r="J5" s="19" t="n">
        <v>4899131.5</v>
      </c>
      <c r="K5" s="25" t="n">
        <v>100</v>
      </c>
      <c r="L5" s="19" t="n">
        <v>229310</v>
      </c>
      <c r="M5" s="19" t="n">
        <v>229310</v>
      </c>
      <c r="N5" s="23" t="n">
        <v>4.08399744968776</v>
      </c>
      <c r="O5" s="19" t="n">
        <v>18216.3</v>
      </c>
      <c r="P5" s="24" t="n">
        <v>7.94396232174785</v>
      </c>
      <c r="Q5" s="19" t="n">
        <v>29196652</v>
      </c>
      <c r="R5" s="19" t="n">
        <v>33673469.5</v>
      </c>
      <c r="S5" s="23" t="n">
        <v>9.61452503415556</v>
      </c>
      <c r="T5" s="19" t="n">
        <v>30233304.7</v>
      </c>
      <c r="U5" s="24" t="n">
        <v>89.783753052236</v>
      </c>
    </row>
    <row r="6" customFormat="false" ht="14.1" hidden="false" customHeight="true" outlineLevel="0" collapsed="false">
      <c r="A6" s="26" t="s">
        <v>15</v>
      </c>
      <c r="B6" s="27" t="n">
        <v>12456318</v>
      </c>
      <c r="C6" s="19" t="n">
        <v>14840913.6</v>
      </c>
      <c r="D6" s="23" t="n">
        <v>5.28677761902874</v>
      </c>
      <c r="E6" s="19" t="n">
        <v>13726156.9</v>
      </c>
      <c r="F6" s="24" t="n">
        <v>92.4886248242831</v>
      </c>
      <c r="G6" s="18" t="n">
        <v>2608165</v>
      </c>
      <c r="H6" s="19" t="n">
        <v>2910022.2</v>
      </c>
      <c r="I6" s="23" t="n">
        <v>4.55381284797291</v>
      </c>
      <c r="J6" s="19" t="n">
        <v>2910022.2</v>
      </c>
      <c r="K6" s="25" t="n">
        <v>100</v>
      </c>
      <c r="L6" s="19" t="n">
        <v>0</v>
      </c>
      <c r="M6" s="19" t="n">
        <v>0</v>
      </c>
      <c r="N6" s="23" t="n">
        <v>0</v>
      </c>
      <c r="O6" s="19" t="n">
        <v>26692.4</v>
      </c>
      <c r="P6" s="24" t="n">
        <v>0</v>
      </c>
      <c r="Q6" s="19" t="n">
        <v>15064483</v>
      </c>
      <c r="R6" s="19" t="n">
        <v>17750935.8</v>
      </c>
      <c r="S6" s="23" t="n">
        <v>5.06828726480911</v>
      </c>
      <c r="T6" s="19" t="n">
        <v>16662871.5</v>
      </c>
      <c r="U6" s="24" t="n">
        <v>93.8703834419817</v>
      </c>
    </row>
    <row r="7" customFormat="false" ht="14.1" hidden="false" customHeight="true" outlineLevel="0" collapsed="false">
      <c r="A7" s="26" t="s">
        <v>16</v>
      </c>
      <c r="B7" s="27" t="n">
        <v>25616728</v>
      </c>
      <c r="C7" s="19" t="n">
        <v>29992634.7</v>
      </c>
      <c r="D7" s="23" t="n">
        <v>10.6842741721551</v>
      </c>
      <c r="E7" s="19" t="n">
        <v>23600646.7</v>
      </c>
      <c r="F7" s="24" t="n">
        <v>78.6881410588447</v>
      </c>
      <c r="G7" s="18" t="n">
        <v>1881274</v>
      </c>
      <c r="H7" s="19" t="n">
        <v>1584390</v>
      </c>
      <c r="I7" s="23" t="n">
        <v>2.47936786812135</v>
      </c>
      <c r="J7" s="19" t="n">
        <v>1584390</v>
      </c>
      <c r="K7" s="25" t="n">
        <v>100</v>
      </c>
      <c r="L7" s="19" t="n">
        <v>0</v>
      </c>
      <c r="M7" s="19" t="n">
        <v>81979.1</v>
      </c>
      <c r="N7" s="23" t="n">
        <v>1.46004289096724</v>
      </c>
      <c r="O7" s="19" t="n">
        <v>104762.9</v>
      </c>
      <c r="P7" s="24" t="n">
        <v>127.792205574348</v>
      </c>
      <c r="Q7" s="19" t="n">
        <v>27498002</v>
      </c>
      <c r="R7" s="19" t="n">
        <v>31659003.8</v>
      </c>
      <c r="S7" s="23" t="n">
        <v>9.03935023955657</v>
      </c>
      <c r="T7" s="19" t="n">
        <v>25289799.6</v>
      </c>
      <c r="U7" s="24" t="n">
        <v>79.8818552844041</v>
      </c>
    </row>
    <row r="8" customFormat="false" ht="14.1" hidden="false" customHeight="true" outlineLevel="0" collapsed="false">
      <c r="A8" s="26" t="s">
        <v>17</v>
      </c>
      <c r="B8" s="27" t="n">
        <v>12509611</v>
      </c>
      <c r="C8" s="19" t="n">
        <v>13336194.9</v>
      </c>
      <c r="D8" s="23" t="n">
        <v>4.75075178123301</v>
      </c>
      <c r="E8" s="19" t="n">
        <v>11603691.1</v>
      </c>
      <c r="F8" s="24" t="n">
        <v>87.0090095938835</v>
      </c>
      <c r="G8" s="18" t="n">
        <v>1970787</v>
      </c>
      <c r="H8" s="19" t="n">
        <v>2324703.7</v>
      </c>
      <c r="I8" s="23" t="n">
        <v>3.63786419800858</v>
      </c>
      <c r="J8" s="19" t="n">
        <v>2324703.7</v>
      </c>
      <c r="K8" s="25" t="n">
        <v>100</v>
      </c>
      <c r="L8" s="19" t="n">
        <v>30000</v>
      </c>
      <c r="M8" s="19" t="n">
        <v>2497489.6</v>
      </c>
      <c r="N8" s="23" t="n">
        <v>44.4801411060212</v>
      </c>
      <c r="O8" s="19" t="n">
        <v>2025611.9</v>
      </c>
      <c r="P8" s="24" t="n">
        <v>81.1059193199443</v>
      </c>
      <c r="Q8" s="19" t="n">
        <v>14510398</v>
      </c>
      <c r="R8" s="19" t="n">
        <v>18158388.2</v>
      </c>
      <c r="S8" s="23" t="n">
        <v>5.18462399393727</v>
      </c>
      <c r="T8" s="19" t="n">
        <v>15954006.7</v>
      </c>
      <c r="U8" s="24" t="n">
        <v>87.8602578834613</v>
      </c>
    </row>
    <row r="9" customFormat="false" ht="14.1" hidden="false" customHeight="true" outlineLevel="0" collapsed="false">
      <c r="A9" s="28" t="s">
        <v>18</v>
      </c>
      <c r="B9" s="29" t="n">
        <v>106714092</v>
      </c>
      <c r="C9" s="30" t="n">
        <v>123372091.3</v>
      </c>
      <c r="D9" s="31" t="n">
        <v>43.9488314989995</v>
      </c>
      <c r="E9" s="30" t="n">
        <v>104782920</v>
      </c>
      <c r="F9" s="32" t="n">
        <v>84.9324339855784</v>
      </c>
      <c r="G9" s="33" t="n">
        <v>13459762</v>
      </c>
      <c r="H9" s="30" t="n">
        <v>17018427.2</v>
      </c>
      <c r="I9" s="31" t="n">
        <v>26.6316636469823</v>
      </c>
      <c r="J9" s="30" t="n">
        <v>17018427.1</v>
      </c>
      <c r="K9" s="34" t="n">
        <v>99.9999994124016</v>
      </c>
      <c r="L9" s="30" t="n">
        <v>689945</v>
      </c>
      <c r="M9" s="30" t="n">
        <v>3704147</v>
      </c>
      <c r="N9" s="31" t="n">
        <v>65.9706375704007</v>
      </c>
      <c r="O9" s="30" t="n">
        <v>3069947.2</v>
      </c>
      <c r="P9" s="32" t="n">
        <v>82.8786546538245</v>
      </c>
      <c r="Q9" s="30" t="n">
        <v>120863799</v>
      </c>
      <c r="R9" s="30" t="n">
        <v>144094665.5</v>
      </c>
      <c r="S9" s="31" t="n">
        <v>41.1422342072005</v>
      </c>
      <c r="T9" s="30" t="n">
        <v>124871294.3</v>
      </c>
      <c r="U9" s="32" t="n">
        <v>86.6592068947896</v>
      </c>
    </row>
    <row r="10" customFormat="false" ht="14.1" hidden="false" customHeight="true" outlineLevel="0" collapsed="false">
      <c r="A10" s="28"/>
      <c r="B10" s="29"/>
      <c r="C10" s="30"/>
      <c r="D10" s="30"/>
      <c r="E10" s="30"/>
      <c r="F10" s="24"/>
      <c r="G10" s="33"/>
      <c r="H10" s="30"/>
      <c r="I10" s="30"/>
      <c r="J10" s="30"/>
      <c r="K10" s="25"/>
      <c r="L10" s="30"/>
      <c r="M10" s="30"/>
      <c r="N10" s="30"/>
      <c r="O10" s="30"/>
      <c r="P10" s="24"/>
      <c r="Q10" s="30"/>
      <c r="R10" s="30"/>
      <c r="S10" s="30"/>
      <c r="T10" s="30"/>
      <c r="U10" s="24"/>
    </row>
    <row r="11" s="38" customFormat="true" ht="14.1" hidden="false" customHeight="true" outlineLevel="0" collapsed="false">
      <c r="A11" s="26" t="s">
        <v>19</v>
      </c>
      <c r="B11" s="35" t="n">
        <v>13739835.7</v>
      </c>
      <c r="C11" s="36" t="n">
        <v>13613577.1</v>
      </c>
      <c r="D11" s="23" t="n">
        <v>4.84956362303748</v>
      </c>
      <c r="E11" s="36" t="n">
        <v>11353528.7</v>
      </c>
      <c r="F11" s="24" t="n">
        <v>83.3985705344116</v>
      </c>
      <c r="G11" s="37" t="n">
        <v>2264192</v>
      </c>
      <c r="H11" s="36" t="n">
        <v>9012744.2</v>
      </c>
      <c r="I11" s="23" t="n">
        <v>14.1037928622858</v>
      </c>
      <c r="J11" s="36" t="n">
        <v>7683831.6</v>
      </c>
      <c r="K11" s="25" t="n">
        <v>85.2551834323668</v>
      </c>
      <c r="L11" s="36" t="n">
        <v>80000</v>
      </c>
      <c r="M11" s="36" t="n">
        <v>86730.3</v>
      </c>
      <c r="N11" s="23" t="n">
        <v>1.54466148013892</v>
      </c>
      <c r="O11" s="36" t="n">
        <v>14166</v>
      </c>
      <c r="P11" s="24" t="n">
        <v>16.3333921363122</v>
      </c>
      <c r="Q11" s="19" t="n">
        <v>16084027.7</v>
      </c>
      <c r="R11" s="19" t="n">
        <v>22713051.6</v>
      </c>
      <c r="S11" s="23" t="n">
        <v>6.48508177068796</v>
      </c>
      <c r="T11" s="19" t="n">
        <v>19051526.3</v>
      </c>
      <c r="U11" s="24" t="n">
        <v>83.8792014191523</v>
      </c>
    </row>
    <row r="12" customFormat="false" ht="14.1" hidden="false" customHeight="true" outlineLevel="0" collapsed="false">
      <c r="A12" s="26" t="s">
        <v>20</v>
      </c>
      <c r="B12" s="27" t="n">
        <v>6255282</v>
      </c>
      <c r="C12" s="19" t="n">
        <v>6282356.6</v>
      </c>
      <c r="D12" s="23" t="n">
        <v>2.23796345446263</v>
      </c>
      <c r="E12" s="19" t="n">
        <v>6173216.3</v>
      </c>
      <c r="F12" s="24" t="n">
        <v>98.2627490454776</v>
      </c>
      <c r="G12" s="18" t="n">
        <v>1034824</v>
      </c>
      <c r="H12" s="19" t="n">
        <v>3238657.7</v>
      </c>
      <c r="I12" s="23" t="n">
        <v>5.06808540651215</v>
      </c>
      <c r="J12" s="19" t="n">
        <v>3238657.7</v>
      </c>
      <c r="K12" s="25" t="n">
        <v>100</v>
      </c>
      <c r="L12" s="19" t="n">
        <v>0</v>
      </c>
      <c r="M12" s="19" t="n">
        <v>31493.4</v>
      </c>
      <c r="N12" s="23" t="n">
        <v>0.560895579268225</v>
      </c>
      <c r="O12" s="19" t="n">
        <v>32419.7</v>
      </c>
      <c r="P12" s="24" t="n">
        <v>102.941251182788</v>
      </c>
      <c r="Q12" s="19" t="n">
        <v>7290106</v>
      </c>
      <c r="R12" s="19" t="n">
        <v>9552507.7</v>
      </c>
      <c r="S12" s="23" t="n">
        <v>2.72745356461156</v>
      </c>
      <c r="T12" s="19" t="n">
        <v>9444293.7</v>
      </c>
      <c r="U12" s="24" t="n">
        <v>98.8671665765838</v>
      </c>
    </row>
    <row r="13" customFormat="false" ht="14.1" hidden="false" customHeight="true" outlineLevel="0" collapsed="false">
      <c r="A13" s="26" t="s">
        <v>21</v>
      </c>
      <c r="B13" s="27" t="n">
        <v>13467082</v>
      </c>
      <c r="C13" s="19" t="n">
        <v>13600092</v>
      </c>
      <c r="D13" s="23" t="n">
        <v>4.84475982680283</v>
      </c>
      <c r="E13" s="19" t="n">
        <v>12705998.2</v>
      </c>
      <c r="F13" s="24" t="n">
        <v>93.4258253547108</v>
      </c>
      <c r="G13" s="18" t="n">
        <v>2380748</v>
      </c>
      <c r="H13" s="19" t="n">
        <v>2440375.7</v>
      </c>
      <c r="I13" s="23" t="n">
        <v>3.81887609535792</v>
      </c>
      <c r="J13" s="19" t="n">
        <v>2440375.7</v>
      </c>
      <c r="K13" s="25" t="n">
        <v>100</v>
      </c>
      <c r="L13" s="19" t="n">
        <v>0</v>
      </c>
      <c r="M13" s="19" t="n">
        <v>387354.8</v>
      </c>
      <c r="N13" s="23" t="n">
        <v>6.89876592963374</v>
      </c>
      <c r="O13" s="19" t="n">
        <v>387354.8</v>
      </c>
      <c r="P13" s="24" t="n">
        <v>100</v>
      </c>
      <c r="Q13" s="19" t="n">
        <v>15847830</v>
      </c>
      <c r="R13" s="19" t="n">
        <v>16427822.5</v>
      </c>
      <c r="S13" s="23" t="n">
        <v>4.69050896828181</v>
      </c>
      <c r="T13" s="19" t="n">
        <v>15533728.7</v>
      </c>
      <c r="U13" s="24" t="n">
        <v>94.5574418033796</v>
      </c>
    </row>
    <row r="14" customFormat="false" ht="14.1" hidden="false" customHeight="true" outlineLevel="0" collapsed="false">
      <c r="A14" s="26" t="s">
        <v>22</v>
      </c>
      <c r="B14" s="27" t="n">
        <v>14253447</v>
      </c>
      <c r="C14" s="19" t="n">
        <v>15349453.5</v>
      </c>
      <c r="D14" s="23" t="n">
        <v>5.46793475221919</v>
      </c>
      <c r="E14" s="19" t="n">
        <v>12002259.4</v>
      </c>
      <c r="F14" s="24" t="n">
        <v>78.1933988724745</v>
      </c>
      <c r="G14" s="18" t="n">
        <v>1022612</v>
      </c>
      <c r="H14" s="19" t="n">
        <v>981246.7</v>
      </c>
      <c r="I14" s="23" t="n">
        <v>1.53552568413087</v>
      </c>
      <c r="J14" s="19" t="n">
        <v>981246.7</v>
      </c>
      <c r="K14" s="25" t="n">
        <v>100</v>
      </c>
      <c r="L14" s="19" t="n">
        <v>0</v>
      </c>
      <c r="M14" s="19" t="n">
        <v>0</v>
      </c>
      <c r="N14" s="23" t="n">
        <v>0</v>
      </c>
      <c r="O14" s="19" t="n">
        <v>7253.421</v>
      </c>
      <c r="P14" s="24" t="n">
        <v>0</v>
      </c>
      <c r="Q14" s="19" t="n">
        <v>15276059</v>
      </c>
      <c r="R14" s="19" t="n">
        <v>16330700.2</v>
      </c>
      <c r="S14" s="23" t="n">
        <v>4.66277838991878</v>
      </c>
      <c r="T14" s="19" t="n">
        <v>12990759.521</v>
      </c>
      <c r="U14" s="24" t="n">
        <v>79.5480864990713</v>
      </c>
    </row>
    <row r="15" customFormat="false" ht="14.1" hidden="false" customHeight="true" outlineLevel="0" collapsed="false">
      <c r="A15" s="26" t="s">
        <v>23</v>
      </c>
      <c r="B15" s="27" t="n">
        <v>17548110</v>
      </c>
      <c r="C15" s="19" t="n">
        <v>17551275.6</v>
      </c>
      <c r="D15" s="23" t="n">
        <v>6.25228968568924</v>
      </c>
      <c r="E15" s="19" t="n">
        <v>15335298.729</v>
      </c>
      <c r="F15" s="24" t="n">
        <v>87.3742688480147</v>
      </c>
      <c r="G15" s="18" t="n">
        <v>3025637</v>
      </c>
      <c r="H15" s="19" t="n">
        <v>5374664.3</v>
      </c>
      <c r="I15" s="23" t="n">
        <v>8.41066275813336</v>
      </c>
      <c r="J15" s="19" t="n">
        <v>4866549.8</v>
      </c>
      <c r="K15" s="25" t="n">
        <v>90.5461165267569</v>
      </c>
      <c r="L15" s="19" t="n">
        <v>35000</v>
      </c>
      <c r="M15" s="19" t="n">
        <v>494437.6</v>
      </c>
      <c r="N15" s="23" t="n">
        <v>8.80590422323378</v>
      </c>
      <c r="O15" s="19" t="n">
        <v>490100.5</v>
      </c>
      <c r="P15" s="24" t="n">
        <v>99.1228215653502</v>
      </c>
      <c r="Q15" s="19" t="n">
        <v>20608747</v>
      </c>
      <c r="R15" s="19" t="n">
        <v>23420377.5</v>
      </c>
      <c r="S15" s="23" t="n">
        <v>6.68703905854203</v>
      </c>
      <c r="T15" s="19" t="n">
        <v>20691949.029</v>
      </c>
      <c r="U15" s="24" t="n">
        <v>88.3501943083539</v>
      </c>
    </row>
    <row r="16" customFormat="false" ht="14.1" hidden="false" customHeight="true" outlineLevel="0" collapsed="false">
      <c r="A16" s="26" t="s">
        <v>24</v>
      </c>
      <c r="B16" s="27" t="n">
        <v>8243193.9</v>
      </c>
      <c r="C16" s="19" t="n">
        <v>7488992.4</v>
      </c>
      <c r="D16" s="23" t="n">
        <v>2.66780324153335</v>
      </c>
      <c r="E16" s="19" t="n">
        <v>6393703.8</v>
      </c>
      <c r="F16" s="24" t="n">
        <v>85.3746867202055</v>
      </c>
      <c r="G16" s="18" t="n">
        <v>1678703</v>
      </c>
      <c r="H16" s="19" t="n">
        <v>4126673.2</v>
      </c>
      <c r="I16" s="23" t="n">
        <v>6.45771617740424</v>
      </c>
      <c r="J16" s="19" t="n">
        <v>4126673.2</v>
      </c>
      <c r="K16" s="25" t="n">
        <v>100</v>
      </c>
      <c r="L16" s="19" t="n">
        <v>139762</v>
      </c>
      <c r="M16" s="19" t="n">
        <v>139762</v>
      </c>
      <c r="N16" s="23" t="n">
        <v>2.48915290028024</v>
      </c>
      <c r="O16" s="19" t="n">
        <v>17280</v>
      </c>
      <c r="P16" s="24" t="n">
        <v>12.3638757316009</v>
      </c>
      <c r="Q16" s="19" t="n">
        <v>10061658.9</v>
      </c>
      <c r="R16" s="19" t="n">
        <v>11755427.6</v>
      </c>
      <c r="S16" s="23" t="n">
        <v>3.35643622785597</v>
      </c>
      <c r="T16" s="19" t="n">
        <v>10537657</v>
      </c>
      <c r="U16" s="24" t="n">
        <v>89.6407800597573</v>
      </c>
    </row>
    <row r="17" customFormat="false" ht="14.1" hidden="false" customHeight="true" outlineLevel="0" collapsed="false">
      <c r="A17" s="26" t="s">
        <v>25</v>
      </c>
      <c r="B17" s="27" t="n">
        <v>8970498.9</v>
      </c>
      <c r="C17" s="19" t="n">
        <v>9097200.8</v>
      </c>
      <c r="D17" s="23" t="n">
        <v>3.24069520795878</v>
      </c>
      <c r="E17" s="19" t="n">
        <v>8438468.7</v>
      </c>
      <c r="F17" s="24" t="n">
        <v>92.7589583380417</v>
      </c>
      <c r="G17" s="18" t="n">
        <v>1433300</v>
      </c>
      <c r="H17" s="19" t="n">
        <v>3895828.2</v>
      </c>
      <c r="I17" s="23" t="n">
        <v>6.09647325393434</v>
      </c>
      <c r="J17" s="19" t="n">
        <v>3746483.3</v>
      </c>
      <c r="K17" s="25" t="n">
        <v>96.166542970247</v>
      </c>
      <c r="L17" s="19" t="n">
        <v>25000</v>
      </c>
      <c r="M17" s="19" t="n">
        <v>49414.8</v>
      </c>
      <c r="N17" s="23" t="n">
        <v>0.880074646447302</v>
      </c>
      <c r="O17" s="19" t="n">
        <v>59049.2</v>
      </c>
      <c r="P17" s="24" t="n">
        <v>119.496992803775</v>
      </c>
      <c r="Q17" s="19" t="n">
        <v>10428798.9</v>
      </c>
      <c r="R17" s="19" t="n">
        <v>13042443.8</v>
      </c>
      <c r="S17" s="23" t="n">
        <v>3.72390799889708</v>
      </c>
      <c r="T17" s="19" t="n">
        <v>12244001.2</v>
      </c>
      <c r="U17" s="24" t="n">
        <v>93.8781212152894</v>
      </c>
    </row>
    <row r="18" customFormat="false" ht="14.1" hidden="false" customHeight="true" outlineLevel="0" collapsed="false">
      <c r="A18" s="28" t="s">
        <v>26</v>
      </c>
      <c r="B18" s="39" t="n">
        <v>82477449.5</v>
      </c>
      <c r="C18" s="40" t="n">
        <v>82982948</v>
      </c>
      <c r="D18" s="31" t="n">
        <v>29.5610097917035</v>
      </c>
      <c r="E18" s="40" t="n">
        <v>72402473.829</v>
      </c>
      <c r="F18" s="32" t="n">
        <v>87.2498212873806</v>
      </c>
      <c r="G18" s="41" t="n">
        <v>12840016</v>
      </c>
      <c r="H18" s="40" t="n">
        <v>29070190</v>
      </c>
      <c r="I18" s="31" t="n">
        <v>45.4911322377587</v>
      </c>
      <c r="J18" s="40" t="n">
        <v>27083818</v>
      </c>
      <c r="K18" s="34" t="n">
        <v>93.1669796447839</v>
      </c>
      <c r="L18" s="40" t="n">
        <v>279762</v>
      </c>
      <c r="M18" s="40" t="n">
        <v>1189192.9</v>
      </c>
      <c r="N18" s="31" t="n">
        <v>21.1794547590022</v>
      </c>
      <c r="O18" s="40" t="n">
        <v>1007623.621</v>
      </c>
      <c r="P18" s="32" t="n">
        <v>84.7317219098768</v>
      </c>
      <c r="Q18" s="40" t="n">
        <v>95597227.5</v>
      </c>
      <c r="R18" s="40" t="n">
        <v>113242330.9</v>
      </c>
      <c r="S18" s="31" t="n">
        <v>32.3332059787952</v>
      </c>
      <c r="T18" s="40" t="n">
        <v>100493915.45</v>
      </c>
      <c r="U18" s="32" t="n">
        <v>88.7423586668685</v>
      </c>
    </row>
    <row r="19" customFormat="false" ht="14.1" hidden="false" customHeight="true" outlineLevel="0" collapsed="false">
      <c r="A19" s="26"/>
      <c r="B19" s="27"/>
      <c r="C19" s="19"/>
      <c r="D19" s="19"/>
      <c r="E19" s="19"/>
      <c r="F19" s="24"/>
      <c r="G19" s="18"/>
      <c r="H19" s="19"/>
      <c r="I19" s="19"/>
      <c r="J19" s="19"/>
      <c r="K19" s="25"/>
      <c r="L19" s="19"/>
      <c r="M19" s="19"/>
      <c r="N19" s="19"/>
      <c r="O19" s="19"/>
      <c r="P19" s="24"/>
      <c r="Q19" s="19" t="s">
        <v>27</v>
      </c>
      <c r="R19" s="19" t="s">
        <v>27</v>
      </c>
      <c r="S19" s="19"/>
      <c r="T19" s="19" t="s">
        <v>27</v>
      </c>
      <c r="U19" s="24"/>
    </row>
    <row r="20" customFormat="false" ht="14.1" hidden="false" customHeight="true" outlineLevel="0" collapsed="false">
      <c r="A20" s="26" t="s">
        <v>28</v>
      </c>
      <c r="B20" s="27" t="n">
        <v>4603359</v>
      </c>
      <c r="C20" s="19" t="n">
        <v>5546876.3</v>
      </c>
      <c r="D20" s="23" t="n">
        <v>1.97596335837175</v>
      </c>
      <c r="E20" s="19" t="n">
        <v>4790881.3</v>
      </c>
      <c r="F20" s="24" t="n">
        <v>86.3707975604215</v>
      </c>
      <c r="G20" s="18" t="n">
        <v>800249</v>
      </c>
      <c r="H20" s="19" t="n">
        <v>753324.9</v>
      </c>
      <c r="I20" s="23" t="n">
        <v>1.17885719508185</v>
      </c>
      <c r="J20" s="19" t="n">
        <v>753324.9</v>
      </c>
      <c r="K20" s="25" t="n">
        <v>100</v>
      </c>
      <c r="L20" s="19" t="n">
        <v>0</v>
      </c>
      <c r="M20" s="19" t="n">
        <v>0</v>
      </c>
      <c r="N20" s="23" t="n">
        <v>0</v>
      </c>
      <c r="O20" s="19" t="n">
        <v>6437.2</v>
      </c>
      <c r="P20" s="24" t="n">
        <v>0</v>
      </c>
      <c r="Q20" s="19" t="n">
        <v>5403608</v>
      </c>
      <c r="R20" s="19" t="n">
        <v>6300201.2</v>
      </c>
      <c r="S20" s="23" t="n">
        <v>1.79884767019974</v>
      </c>
      <c r="T20" s="19" t="n">
        <v>5550643.4</v>
      </c>
      <c r="U20" s="24" t="n">
        <v>88.1026371030817</v>
      </c>
    </row>
    <row r="21" customFormat="false" ht="14.1" hidden="false" customHeight="true" outlineLevel="0" collapsed="false">
      <c r="A21" s="26" t="s">
        <v>29</v>
      </c>
      <c r="B21" s="27" t="n">
        <v>7898563</v>
      </c>
      <c r="C21" s="19" t="n">
        <v>7987772</v>
      </c>
      <c r="D21" s="23" t="n">
        <v>2.84548346373396</v>
      </c>
      <c r="E21" s="19" t="n">
        <v>5674263.5</v>
      </c>
      <c r="F21" s="24" t="n">
        <v>71.0368736113149</v>
      </c>
      <c r="G21" s="18" t="n">
        <v>786171</v>
      </c>
      <c r="H21" s="19" t="n">
        <v>696962</v>
      </c>
      <c r="I21" s="23" t="n">
        <v>1.09065645964793</v>
      </c>
      <c r="J21" s="19" t="n">
        <v>696962</v>
      </c>
      <c r="K21" s="25" t="n">
        <v>100</v>
      </c>
      <c r="L21" s="19" t="n">
        <v>0</v>
      </c>
      <c r="M21" s="19" t="n">
        <v>0</v>
      </c>
      <c r="N21" s="23" t="n">
        <v>0</v>
      </c>
      <c r="O21" s="19" t="n">
        <v>57301.9</v>
      </c>
      <c r="P21" s="24" t="n">
        <v>0</v>
      </c>
      <c r="Q21" s="19" t="n">
        <v>8684734</v>
      </c>
      <c r="R21" s="19" t="n">
        <v>8684734</v>
      </c>
      <c r="S21" s="23" t="n">
        <v>2.47968485866839</v>
      </c>
      <c r="T21" s="19" t="n">
        <v>6428527.4</v>
      </c>
      <c r="U21" s="24" t="n">
        <v>74.021005133836</v>
      </c>
    </row>
    <row r="22" customFormat="false" ht="14.1" hidden="false" customHeight="true" outlineLevel="0" collapsed="false">
      <c r="A22" s="26" t="s">
        <v>30</v>
      </c>
      <c r="B22" s="27" t="n">
        <v>4979449</v>
      </c>
      <c r="C22" s="19" t="n">
        <v>5042067</v>
      </c>
      <c r="D22" s="23" t="n">
        <v>1.79613517655971</v>
      </c>
      <c r="E22" s="19" t="n">
        <v>4979493.6</v>
      </c>
      <c r="F22" s="24" t="n">
        <v>98.7589732544213</v>
      </c>
      <c r="G22" s="18" t="n">
        <v>637010</v>
      </c>
      <c r="H22" s="19" t="n">
        <v>879523.2</v>
      </c>
      <c r="I22" s="23" t="n">
        <v>1.37634140669107</v>
      </c>
      <c r="J22" s="19" t="n">
        <v>879523.2</v>
      </c>
      <c r="K22" s="25" t="n">
        <v>100</v>
      </c>
      <c r="L22" s="19" t="n">
        <v>0</v>
      </c>
      <c r="M22" s="19" t="n">
        <v>0</v>
      </c>
      <c r="N22" s="23" t="n">
        <v>0</v>
      </c>
      <c r="O22" s="19" t="n">
        <v>9394</v>
      </c>
      <c r="P22" s="24" t="n">
        <v>0</v>
      </c>
      <c r="Q22" s="19" t="n">
        <v>5616459</v>
      </c>
      <c r="R22" s="19" t="n">
        <v>5921590.2</v>
      </c>
      <c r="S22" s="23" t="n">
        <v>1.69074580271303</v>
      </c>
      <c r="T22" s="19" t="n">
        <v>5868410.8</v>
      </c>
      <c r="U22" s="24" t="n">
        <v>99.1019405564404</v>
      </c>
    </row>
    <row r="23" customFormat="false" ht="14.1" hidden="false" customHeight="true" outlineLevel="0" collapsed="false">
      <c r="A23" s="26" t="s">
        <v>31</v>
      </c>
      <c r="B23" s="27" t="n">
        <v>6737665</v>
      </c>
      <c r="C23" s="19" t="n">
        <v>6854186.4</v>
      </c>
      <c r="D23" s="23" t="n">
        <v>2.44166634432608</v>
      </c>
      <c r="E23" s="19" t="n">
        <v>5522480.2</v>
      </c>
      <c r="F23" s="24" t="n">
        <v>80.5709077302012</v>
      </c>
      <c r="G23" s="18" t="n">
        <v>945197</v>
      </c>
      <c r="H23" s="19" t="n">
        <v>1512641</v>
      </c>
      <c r="I23" s="23" t="n">
        <v>2.3670898525003</v>
      </c>
      <c r="J23" s="19" t="n">
        <v>1294332.2</v>
      </c>
      <c r="K23" s="25" t="n">
        <v>85.5677057543727</v>
      </c>
      <c r="L23" s="19" t="n">
        <v>20500</v>
      </c>
      <c r="M23" s="19" t="n">
        <v>324712.8</v>
      </c>
      <c r="N23" s="23" t="n">
        <v>5.78311563857212</v>
      </c>
      <c r="O23" s="19" t="n">
        <v>336493.3</v>
      </c>
      <c r="P23" s="24" t="n">
        <v>103.627975244585</v>
      </c>
      <c r="Q23" s="19" t="n">
        <v>7703362</v>
      </c>
      <c r="R23" s="19" t="n">
        <v>8691540.2</v>
      </c>
      <c r="S23" s="23" t="n">
        <v>2.48162818025833</v>
      </c>
      <c r="T23" s="19" t="n">
        <v>7153305.7</v>
      </c>
      <c r="U23" s="24" t="n">
        <v>82.3019342417584</v>
      </c>
    </row>
    <row r="24" customFormat="false" ht="14.1" hidden="false" customHeight="true" outlineLevel="0" collapsed="false">
      <c r="A24" s="26" t="s">
        <v>32</v>
      </c>
      <c r="B24" s="27" t="n">
        <v>1345687</v>
      </c>
      <c r="C24" s="19" t="n">
        <v>972689.4</v>
      </c>
      <c r="D24" s="23" t="n">
        <v>0.346501077277782</v>
      </c>
      <c r="E24" s="19" t="n">
        <v>974775.8</v>
      </c>
      <c r="F24" s="24" t="n">
        <v>100.214498071018</v>
      </c>
      <c r="G24" s="18" t="n">
        <v>118047</v>
      </c>
      <c r="H24" s="19" t="n">
        <v>42176</v>
      </c>
      <c r="I24" s="23" t="n">
        <v>0.0660000499914074</v>
      </c>
      <c r="J24" s="19" t="n">
        <v>42176</v>
      </c>
      <c r="K24" s="25" t="n">
        <v>100</v>
      </c>
      <c r="L24" s="19" t="n">
        <v>7567</v>
      </c>
      <c r="M24" s="19" t="n">
        <v>14803.6</v>
      </c>
      <c r="N24" s="23" t="n">
        <v>0.263651234774749</v>
      </c>
      <c r="O24" s="19" t="n">
        <v>14876.7</v>
      </c>
      <c r="P24" s="24" t="n">
        <v>100.493798805696</v>
      </c>
      <c r="Q24" s="19" t="n">
        <v>1471301</v>
      </c>
      <c r="R24" s="19" t="n">
        <v>1029669</v>
      </c>
      <c r="S24" s="23" t="n">
        <v>0.293993417500205</v>
      </c>
      <c r="T24" s="19" t="n">
        <v>1031828.5</v>
      </c>
      <c r="U24" s="24" t="n">
        <v>100.209727592071</v>
      </c>
    </row>
    <row r="25" customFormat="false" ht="14.1" hidden="false" customHeight="true" outlineLevel="0" collapsed="false">
      <c r="A25" s="26" t="s">
        <v>33</v>
      </c>
      <c r="B25" s="27" t="n">
        <v>10335814</v>
      </c>
      <c r="C25" s="19" t="n">
        <v>10239213.6</v>
      </c>
      <c r="D25" s="23" t="n">
        <v>3.64751434823626</v>
      </c>
      <c r="E25" s="19" t="n">
        <v>8345589.1</v>
      </c>
      <c r="F25" s="24" t="n">
        <v>81.5061529725291</v>
      </c>
      <c r="G25" s="18" t="n">
        <v>551570</v>
      </c>
      <c r="H25" s="19" t="n">
        <v>498339</v>
      </c>
      <c r="I25" s="23" t="n">
        <v>0.779836848270769</v>
      </c>
      <c r="J25" s="19" t="n">
        <v>498339</v>
      </c>
      <c r="K25" s="25" t="n">
        <v>100</v>
      </c>
      <c r="L25" s="19" t="n">
        <v>0</v>
      </c>
      <c r="M25" s="19" t="n">
        <v>175637.7</v>
      </c>
      <c r="N25" s="23" t="n">
        <v>3.12809698167993</v>
      </c>
      <c r="O25" s="19" t="n">
        <v>195983.5</v>
      </c>
      <c r="P25" s="24" t="n">
        <v>111.583959480225</v>
      </c>
      <c r="Q25" s="19" t="n">
        <v>10887384</v>
      </c>
      <c r="R25" s="19" t="n">
        <v>10913190.3</v>
      </c>
      <c r="S25" s="23" t="n">
        <v>3.11595873249276</v>
      </c>
      <c r="T25" s="19" t="n">
        <v>9039911.6</v>
      </c>
      <c r="U25" s="24" t="n">
        <v>82.8347289059919</v>
      </c>
    </row>
    <row r="26" customFormat="false" ht="14.1" hidden="false" customHeight="true" outlineLevel="0" collapsed="false">
      <c r="A26" s="26" t="s">
        <v>34</v>
      </c>
      <c r="B26" s="27" t="n">
        <v>7083557</v>
      </c>
      <c r="C26" s="19" t="n">
        <v>7083557</v>
      </c>
      <c r="D26" s="23" t="n">
        <v>2.52337501720341</v>
      </c>
      <c r="E26" s="19" t="n">
        <v>6542424.9</v>
      </c>
      <c r="F26" s="24" t="n">
        <v>92.3607292212091</v>
      </c>
      <c r="G26" s="18" t="n">
        <v>1253610</v>
      </c>
      <c r="H26" s="19" t="n">
        <v>1499907</v>
      </c>
      <c r="I26" s="23" t="n">
        <v>2.34716276988007</v>
      </c>
      <c r="J26" s="19" t="n">
        <v>1499907.1</v>
      </c>
      <c r="K26" s="25" t="n">
        <v>100.00000666708</v>
      </c>
      <c r="L26" s="19" t="n">
        <v>0</v>
      </c>
      <c r="M26" s="19" t="n">
        <v>0</v>
      </c>
      <c r="N26" s="23" t="n">
        <v>0</v>
      </c>
      <c r="O26" s="19" t="n">
        <v>22280.9</v>
      </c>
      <c r="P26" s="24" t="n">
        <v>0</v>
      </c>
      <c r="Q26" s="19" t="n">
        <v>8337167</v>
      </c>
      <c r="R26" s="19" t="n">
        <v>8583464</v>
      </c>
      <c r="S26" s="23" t="n">
        <v>2.45077001963736</v>
      </c>
      <c r="T26" s="19" t="n">
        <v>8064612.9</v>
      </c>
      <c r="U26" s="24" t="n">
        <v>93.9552248369656</v>
      </c>
    </row>
    <row r="27" customFormat="false" ht="14.1" hidden="false" customHeight="true" outlineLevel="0" collapsed="false">
      <c r="A27" s="26" t="s">
        <v>35</v>
      </c>
      <c r="B27" s="27" t="n">
        <v>7959483</v>
      </c>
      <c r="C27" s="19" t="n">
        <v>7267847.7</v>
      </c>
      <c r="D27" s="23" t="n">
        <v>2.58902488044062</v>
      </c>
      <c r="E27" s="19" t="n">
        <v>6899932.1</v>
      </c>
      <c r="F27" s="24" t="n">
        <v>94.9377640370752</v>
      </c>
      <c r="G27" s="18" t="n">
        <v>1373342</v>
      </c>
      <c r="H27" s="19" t="n">
        <v>3501106.5</v>
      </c>
      <c r="I27" s="23" t="n">
        <v>5.47878423807951</v>
      </c>
      <c r="J27" s="19" t="n">
        <v>3501106.5</v>
      </c>
      <c r="K27" s="25" t="n">
        <v>100</v>
      </c>
      <c r="L27" s="19" t="n">
        <v>5929.1</v>
      </c>
      <c r="M27" s="19" t="n">
        <v>5929</v>
      </c>
      <c r="N27" s="23" t="n">
        <v>0.10559513705987</v>
      </c>
      <c r="O27" s="19" t="n">
        <v>9227.9</v>
      </c>
      <c r="P27" s="24" t="n">
        <v>155.640074211503</v>
      </c>
      <c r="Q27" s="19" t="n">
        <v>9338754.1</v>
      </c>
      <c r="R27" s="19" t="n">
        <v>10774883.2</v>
      </c>
      <c r="S27" s="23" t="n">
        <v>3.07646897705335</v>
      </c>
      <c r="T27" s="19" t="n">
        <v>10410266.5</v>
      </c>
      <c r="U27" s="24" t="n">
        <v>96.6160496291969</v>
      </c>
    </row>
    <row r="28" customFormat="false" ht="14.1" hidden="false" customHeight="true" outlineLevel="0" collapsed="false">
      <c r="A28" s="26" t="s">
        <v>36</v>
      </c>
      <c r="B28" s="27" t="n">
        <v>14403990</v>
      </c>
      <c r="C28" s="19" t="n">
        <v>14779653.2</v>
      </c>
      <c r="D28" s="23" t="n">
        <v>5.26495483099952</v>
      </c>
      <c r="E28" s="19" t="n">
        <v>11909904.9</v>
      </c>
      <c r="F28" s="24" t="n">
        <v>80.5831147648309</v>
      </c>
      <c r="G28" s="18" t="n">
        <v>2333352</v>
      </c>
      <c r="H28" s="19" t="n">
        <v>4740789.5</v>
      </c>
      <c r="I28" s="23" t="n">
        <v>7.41872970406722</v>
      </c>
      <c r="J28" s="19" t="n">
        <v>4740789.5</v>
      </c>
      <c r="K28" s="25" t="n">
        <v>100</v>
      </c>
      <c r="L28" s="19" t="n">
        <v>88000</v>
      </c>
      <c r="M28" s="19" t="n">
        <v>88304.3</v>
      </c>
      <c r="N28" s="23" t="n">
        <v>1.57269432644221</v>
      </c>
      <c r="O28" s="19" t="n">
        <v>79821.3</v>
      </c>
      <c r="P28" s="24" t="n">
        <v>90.3934462987646</v>
      </c>
      <c r="Q28" s="19" t="n">
        <v>16825342</v>
      </c>
      <c r="R28" s="19" t="n">
        <v>19608747</v>
      </c>
      <c r="S28" s="23" t="n">
        <v>5.5987337128989</v>
      </c>
      <c r="T28" s="19" t="n">
        <v>16730515.7</v>
      </c>
      <c r="U28" s="24" t="n">
        <v>85.3216969957336</v>
      </c>
    </row>
    <row r="29" customFormat="false" ht="14.1" hidden="false" customHeight="true" outlineLevel="0" collapsed="false">
      <c r="A29" s="26" t="s">
        <v>37</v>
      </c>
      <c r="B29" s="27" t="n">
        <v>8548555</v>
      </c>
      <c r="C29" s="19" t="n">
        <v>8588666.9</v>
      </c>
      <c r="D29" s="23" t="n">
        <v>3.05954021214792</v>
      </c>
      <c r="E29" s="19" t="n">
        <v>8611442.5</v>
      </c>
      <c r="F29" s="24" t="n">
        <v>100.265182015616</v>
      </c>
      <c r="G29" s="18" t="n">
        <v>1798191</v>
      </c>
      <c r="H29" s="19" t="n">
        <v>3689595.6</v>
      </c>
      <c r="I29" s="23" t="n">
        <v>5.77374559104886</v>
      </c>
      <c r="J29" s="19" t="n">
        <v>3689595.6</v>
      </c>
      <c r="K29" s="25" t="n">
        <v>100</v>
      </c>
      <c r="L29" s="19" t="n">
        <v>9390</v>
      </c>
      <c r="M29" s="19" t="n">
        <v>112114.6</v>
      </c>
      <c r="N29" s="23" t="n">
        <v>1.99675435206822</v>
      </c>
      <c r="O29" s="19" t="n">
        <v>108078.1</v>
      </c>
      <c r="P29" s="24" t="n">
        <v>96.399666055982</v>
      </c>
      <c r="Q29" s="19" t="n">
        <v>10356136</v>
      </c>
      <c r="R29" s="19" t="n">
        <v>12390377.1</v>
      </c>
      <c r="S29" s="23" t="n">
        <v>3.5377284425823</v>
      </c>
      <c r="T29" s="19" t="n">
        <v>12409116.2</v>
      </c>
      <c r="U29" s="24" t="n">
        <v>100.151239141866</v>
      </c>
    </row>
    <row r="30" customFormat="false" ht="14.1" hidden="false" customHeight="true" outlineLevel="0" collapsed="false">
      <c r="A30" s="28" t="s">
        <v>38</v>
      </c>
      <c r="B30" s="39" t="n">
        <v>73896122</v>
      </c>
      <c r="C30" s="40" t="n">
        <v>74362529.5</v>
      </c>
      <c r="D30" s="31" t="n">
        <v>26.490158709297</v>
      </c>
      <c r="E30" s="40" t="n">
        <v>64251187.9</v>
      </c>
      <c r="F30" s="32" t="n">
        <v>86.4026389796221</v>
      </c>
      <c r="G30" s="41" t="n">
        <v>10596739</v>
      </c>
      <c r="H30" s="40" t="n">
        <v>17814364.7</v>
      </c>
      <c r="I30" s="31" t="n">
        <v>27.877204115259</v>
      </c>
      <c r="J30" s="40" t="n">
        <v>17596056</v>
      </c>
      <c r="K30" s="32" t="n">
        <v>98.7745355858803</v>
      </c>
      <c r="L30" s="40" t="n">
        <v>131386.1</v>
      </c>
      <c r="M30" s="40" t="n">
        <v>721502</v>
      </c>
      <c r="N30" s="31" t="n">
        <v>12.8499076705971</v>
      </c>
      <c r="O30" s="40" t="n">
        <v>839894.8</v>
      </c>
      <c r="P30" s="32" t="n">
        <v>116.409213002875</v>
      </c>
      <c r="Q30" s="40" t="n">
        <v>84624247.1</v>
      </c>
      <c r="R30" s="40" t="n">
        <v>92898396.2</v>
      </c>
      <c r="S30" s="31" t="n">
        <v>26.5245598140044</v>
      </c>
      <c r="T30" s="40" t="n">
        <v>82687138.7</v>
      </c>
      <c r="U30" s="32" t="n">
        <v>89.0081444699903</v>
      </c>
    </row>
    <row r="31" customFormat="false" ht="14.1" hidden="false" customHeight="true" outlineLevel="0" collapsed="false">
      <c r="A31" s="28"/>
      <c r="B31" s="42"/>
      <c r="C31" s="43"/>
      <c r="D31" s="43"/>
      <c r="E31" s="43"/>
      <c r="F31" s="24"/>
      <c r="G31" s="44"/>
      <c r="H31" s="44"/>
      <c r="I31" s="43"/>
      <c r="J31" s="44"/>
      <c r="K31" s="24"/>
      <c r="L31" s="43"/>
      <c r="M31" s="43"/>
      <c r="N31" s="43"/>
      <c r="O31" s="40"/>
      <c r="P31" s="24"/>
      <c r="Q31" s="19" t="s">
        <v>27</v>
      </c>
      <c r="R31" s="19" t="s">
        <v>27</v>
      </c>
      <c r="S31" s="43"/>
      <c r="T31" s="19" t="s">
        <v>27</v>
      </c>
      <c r="U31" s="24"/>
    </row>
    <row r="32" customFormat="false" ht="14.1" hidden="false" customHeight="true" outlineLevel="0" collapsed="false">
      <c r="A32" s="45" t="s">
        <v>39</v>
      </c>
      <c r="B32" s="46" t="n">
        <v>263087663.5</v>
      </c>
      <c r="C32" s="47" t="n">
        <v>280717568.8</v>
      </c>
      <c r="D32" s="48" t="n">
        <v>100</v>
      </c>
      <c r="E32" s="47" t="n">
        <v>241436581.729</v>
      </c>
      <c r="F32" s="49" t="n">
        <v>86.00693670905</v>
      </c>
      <c r="G32" s="50" t="n">
        <v>36896517</v>
      </c>
      <c r="H32" s="47" t="n">
        <v>63902981.9</v>
      </c>
      <c r="I32" s="48" t="n">
        <v>100</v>
      </c>
      <c r="J32" s="47" t="n">
        <v>61698301.1</v>
      </c>
      <c r="K32" s="49" t="n">
        <v>96.5499563018044</v>
      </c>
      <c r="L32" s="47" t="n">
        <v>1101093.1</v>
      </c>
      <c r="M32" s="47" t="n">
        <v>5614841.9</v>
      </c>
      <c r="N32" s="48" t="n">
        <v>100</v>
      </c>
      <c r="O32" s="47" t="n">
        <v>4917465.621</v>
      </c>
      <c r="P32" s="49" t="n">
        <v>87.5797699842626</v>
      </c>
      <c r="Q32" s="47" t="n">
        <v>301085273.6</v>
      </c>
      <c r="R32" s="47" t="n">
        <v>350235392.6</v>
      </c>
      <c r="S32" s="48" t="n">
        <v>100</v>
      </c>
      <c r="T32" s="47" t="n">
        <v>308052348.45</v>
      </c>
      <c r="U32" s="49" t="n">
        <v>87.9558020002345</v>
      </c>
    </row>
    <row r="33" customFormat="false" ht="12.7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customFormat="false" ht="12.75" hidden="false" customHeight="false" outlineLevel="0" collapsed="false">
      <c r="A34" s="51"/>
      <c r="B34" s="53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</sheetData>
  <mergeCells count="12">
    <mergeCell ref="B1:F1"/>
    <mergeCell ref="G1:K1"/>
    <mergeCell ref="L1:P1"/>
    <mergeCell ref="Q1:U1"/>
    <mergeCell ref="B2:D2"/>
    <mergeCell ref="E2:F2"/>
    <mergeCell ref="G2:I2"/>
    <mergeCell ref="J2:K2"/>
    <mergeCell ref="L2:N2"/>
    <mergeCell ref="O2:P2"/>
    <mergeCell ref="Q2:S2"/>
    <mergeCell ref="T2:U2"/>
  </mergeCells>
  <printOptions headings="false" gridLines="false" gridLinesSet="true" horizontalCentered="true" verticalCentered="true"/>
  <pageMargins left="0.747916666666667" right="0.747916666666667" top="1.02986111111111" bottom="1.25972222222222" header="1.02986111111111" footer="1.2597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NSOLIDADO DE HOSPITALES
PRESUPUESTO Y EJECUCION DE INGRESOS
A DICIEMBRE 31 DE 2000
MILES DE PESOS</oddHeader>
    <oddFooter>&amp;L&amp;F&amp;A&amp;Djrp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2" activeCellId="0" sqref="B2:AK2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8.7"/>
    <col collapsed="false" customWidth="true" hidden="true" outlineLevel="0" max="3" min="3" style="0" width="9.28"/>
    <col collapsed="false" customWidth="true" hidden="true" outlineLevel="0" max="4" min="4" style="0" width="6.85"/>
    <col collapsed="false" customWidth="true" hidden="true" outlineLevel="0" max="5" min="5" style="0" width="8.7"/>
    <col collapsed="false" customWidth="true" hidden="true" outlineLevel="0" max="6" min="6" style="0" width="5.99"/>
    <col collapsed="false" customWidth="true" hidden="true" outlineLevel="0" max="7" min="7" style="0" width="8.99"/>
    <col collapsed="false" customWidth="true" hidden="true" outlineLevel="0" max="8" min="8" style="0" width="5.99"/>
    <col collapsed="false" customWidth="true" hidden="true" outlineLevel="0" max="9" min="9" style="0" width="8.7"/>
    <col collapsed="false" customWidth="true" hidden="true" outlineLevel="0" max="10" min="10" style="0" width="5.99"/>
    <col collapsed="false" customWidth="true" hidden="true" outlineLevel="0" max="11" min="11" style="0" width="8.7"/>
    <col collapsed="false" customWidth="true" hidden="true" outlineLevel="0" max="12" min="12" style="0" width="9.28"/>
    <col collapsed="false" customWidth="true" hidden="true" outlineLevel="0" max="13" min="13" style="0" width="6.85"/>
    <col collapsed="false" customWidth="true" hidden="true" outlineLevel="0" max="14" min="14" style="0" width="8.7"/>
    <col collapsed="false" customWidth="true" hidden="true" outlineLevel="0" max="15" min="15" style="0" width="5.99"/>
    <col collapsed="false" customWidth="true" hidden="true" outlineLevel="0" max="16" min="16" style="0" width="8.99"/>
    <col collapsed="false" customWidth="true" hidden="true" outlineLevel="0" max="17" min="17" style="0" width="5.99"/>
    <col collapsed="false" customWidth="true" hidden="true" outlineLevel="0" max="18" min="18" style="0" width="8.7"/>
    <col collapsed="false" customWidth="true" hidden="true" outlineLevel="0" max="19" min="19" style="0" width="5.99"/>
    <col collapsed="false" customWidth="true" hidden="true" outlineLevel="0" max="20" min="20" style="0" width="8.7"/>
    <col collapsed="false" customWidth="true" hidden="true" outlineLevel="0" max="21" min="21" style="0" width="10.71"/>
    <col collapsed="false" customWidth="true" hidden="true" outlineLevel="0" max="22" min="22" style="0" width="6.85"/>
    <col collapsed="false" customWidth="true" hidden="true" outlineLevel="0" max="23" min="23" style="0" width="8.7"/>
    <col collapsed="false" customWidth="true" hidden="true" outlineLevel="0" max="24" min="24" style="0" width="7.28"/>
    <col collapsed="false" customWidth="true" hidden="true" outlineLevel="0" max="25" min="25" style="0" width="8.99"/>
    <col collapsed="false" customWidth="true" hidden="true" outlineLevel="0" max="26" min="26" style="0" width="7.85"/>
    <col collapsed="false" customWidth="true" hidden="true" outlineLevel="0" max="27" min="27" style="0" width="8.7"/>
    <col collapsed="false" customWidth="true" hidden="true" outlineLevel="0" max="28" min="28" style="0" width="7.85"/>
    <col collapsed="false" customWidth="true" hidden="true" outlineLevel="0" max="29" min="29" style="0" width="6.56"/>
    <col collapsed="false" customWidth="true" hidden="true" outlineLevel="0" max="30" min="30" style="0" width="9.28"/>
    <col collapsed="false" customWidth="true" hidden="true" outlineLevel="0" max="31" min="31" style="0" width="6.85"/>
    <col collapsed="false" customWidth="true" hidden="true" outlineLevel="0" max="32" min="32" style="0" width="6.56"/>
    <col collapsed="false" customWidth="true" hidden="true" outlineLevel="0" max="33" min="33" style="0" width="5.99"/>
    <col collapsed="false" customWidth="true" hidden="true" outlineLevel="0" max="34" min="34" style="0" width="8.99"/>
    <col collapsed="false" customWidth="true" hidden="true" outlineLevel="0" max="35" min="35" style="0" width="5.99"/>
    <col collapsed="false" customWidth="true" hidden="true" outlineLevel="0" max="36" min="36" style="0" width="6.56"/>
    <col collapsed="false" customWidth="true" hidden="true" outlineLevel="0" max="37" min="37" style="0" width="5.99"/>
    <col collapsed="false" customWidth="true" hidden="false" outlineLevel="0" max="39" min="38" style="0" width="9.56"/>
    <col collapsed="false" customWidth="true" hidden="false" outlineLevel="0" max="40" min="40" style="0" width="6.85"/>
    <col collapsed="false" customWidth="true" hidden="false" outlineLevel="0" max="41" min="41" style="0" width="9.56"/>
    <col collapsed="false" customWidth="true" hidden="false" outlineLevel="0" max="42" min="42" style="0" width="5.99"/>
    <col collapsed="false" customWidth="true" hidden="false" outlineLevel="0" max="43" min="43" style="0" width="8.99"/>
    <col collapsed="false" customWidth="true" hidden="false" outlineLevel="0" max="44" min="44" style="0" width="5.99"/>
    <col collapsed="false" customWidth="true" hidden="false" outlineLevel="0" max="45" min="45" style="0" width="9.56"/>
    <col collapsed="false" customWidth="true" hidden="false" outlineLevel="0" max="46" min="46" style="0" width="5.99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4"/>
      <c r="B2" s="55" t="s">
        <v>40</v>
      </c>
      <c r="C2" s="55"/>
      <c r="D2" s="55"/>
      <c r="E2" s="55"/>
      <c r="F2" s="55"/>
      <c r="G2" s="55"/>
      <c r="H2" s="55"/>
      <c r="I2" s="55"/>
      <c r="J2" s="55"/>
      <c r="K2" s="55" t="s">
        <v>41</v>
      </c>
      <c r="L2" s="55"/>
      <c r="M2" s="55"/>
      <c r="N2" s="55"/>
      <c r="O2" s="55"/>
      <c r="P2" s="55"/>
      <c r="Q2" s="55"/>
      <c r="R2" s="55"/>
      <c r="S2" s="55"/>
      <c r="T2" s="55" t="s">
        <v>42</v>
      </c>
      <c r="U2" s="55"/>
      <c r="V2" s="55"/>
      <c r="W2" s="55"/>
      <c r="X2" s="55"/>
      <c r="Y2" s="55"/>
      <c r="Z2" s="55"/>
      <c r="AA2" s="55"/>
      <c r="AB2" s="55"/>
      <c r="AC2" s="55" t="s">
        <v>43</v>
      </c>
      <c r="AD2" s="55"/>
      <c r="AE2" s="55"/>
      <c r="AF2" s="55"/>
      <c r="AG2" s="55"/>
      <c r="AH2" s="55"/>
      <c r="AI2" s="55"/>
      <c r="AJ2" s="55"/>
      <c r="AK2" s="55"/>
      <c r="AL2" s="55" t="s">
        <v>44</v>
      </c>
      <c r="AM2" s="55"/>
      <c r="AN2" s="55"/>
      <c r="AO2" s="55"/>
      <c r="AP2" s="55"/>
      <c r="AQ2" s="55"/>
      <c r="AR2" s="55"/>
      <c r="AS2" s="55"/>
      <c r="AT2" s="55"/>
    </row>
    <row r="3" s="59" customFormat="true" ht="15" hidden="false" customHeight="true" outlineLevel="0" collapsed="false">
      <c r="A3" s="56"/>
      <c r="B3" s="57" t="s">
        <v>4</v>
      </c>
      <c r="C3" s="57"/>
      <c r="D3" s="57"/>
      <c r="E3" s="58" t="s">
        <v>45</v>
      </c>
      <c r="F3" s="58"/>
      <c r="G3" s="58"/>
      <c r="H3" s="58"/>
      <c r="I3" s="58"/>
      <c r="J3" s="58"/>
      <c r="K3" s="57" t="s">
        <v>4</v>
      </c>
      <c r="L3" s="57"/>
      <c r="M3" s="57"/>
      <c r="N3" s="58" t="s">
        <v>45</v>
      </c>
      <c r="O3" s="58"/>
      <c r="P3" s="58"/>
      <c r="Q3" s="58"/>
      <c r="R3" s="58"/>
      <c r="S3" s="58"/>
      <c r="T3" s="57" t="s">
        <v>4</v>
      </c>
      <c r="U3" s="57"/>
      <c r="V3" s="57"/>
      <c r="W3" s="58" t="s">
        <v>45</v>
      </c>
      <c r="X3" s="58"/>
      <c r="Y3" s="58"/>
      <c r="Z3" s="58"/>
      <c r="AA3" s="58"/>
      <c r="AB3" s="58"/>
      <c r="AC3" s="57" t="s">
        <v>4</v>
      </c>
      <c r="AD3" s="57"/>
      <c r="AE3" s="57"/>
      <c r="AF3" s="58" t="s">
        <v>45</v>
      </c>
      <c r="AG3" s="58"/>
      <c r="AH3" s="58"/>
      <c r="AI3" s="58"/>
      <c r="AJ3" s="58"/>
      <c r="AK3" s="58"/>
      <c r="AL3" s="57" t="s">
        <v>4</v>
      </c>
      <c r="AM3" s="57"/>
      <c r="AN3" s="57"/>
      <c r="AO3" s="58" t="s">
        <v>45</v>
      </c>
      <c r="AP3" s="58"/>
      <c r="AQ3" s="58"/>
      <c r="AR3" s="58"/>
      <c r="AS3" s="58"/>
      <c r="AT3" s="58"/>
    </row>
    <row r="4" customFormat="false" ht="15" hidden="false" customHeight="true" outlineLevel="0" collapsed="false">
      <c r="A4" s="60" t="s">
        <v>6</v>
      </c>
      <c r="B4" s="10" t="s">
        <v>7</v>
      </c>
      <c r="C4" s="11" t="s">
        <v>8</v>
      </c>
      <c r="D4" s="11" t="s">
        <v>46</v>
      </c>
      <c r="E4" s="11" t="s">
        <v>47</v>
      </c>
      <c r="F4" s="11" t="s">
        <v>11</v>
      </c>
      <c r="G4" s="11" t="s">
        <v>48</v>
      </c>
      <c r="H4" s="11" t="s">
        <v>11</v>
      </c>
      <c r="I4" s="11" t="s">
        <v>49</v>
      </c>
      <c r="J4" s="12" t="s">
        <v>11</v>
      </c>
      <c r="K4" s="10" t="s">
        <v>7</v>
      </c>
      <c r="L4" s="11" t="s">
        <v>8</v>
      </c>
      <c r="M4" s="11" t="s">
        <v>46</v>
      </c>
      <c r="N4" s="11" t="s">
        <v>47</v>
      </c>
      <c r="O4" s="11" t="s">
        <v>11</v>
      </c>
      <c r="P4" s="11" t="s">
        <v>48</v>
      </c>
      <c r="Q4" s="11" t="s">
        <v>11</v>
      </c>
      <c r="R4" s="11" t="s">
        <v>49</v>
      </c>
      <c r="S4" s="12" t="s">
        <v>11</v>
      </c>
      <c r="T4" s="10" t="s">
        <v>7</v>
      </c>
      <c r="U4" s="11" t="s">
        <v>8</v>
      </c>
      <c r="V4" s="11" t="s">
        <v>46</v>
      </c>
      <c r="W4" s="11" t="s">
        <v>47</v>
      </c>
      <c r="X4" s="11" t="s">
        <v>11</v>
      </c>
      <c r="Y4" s="11" t="s">
        <v>48</v>
      </c>
      <c r="Z4" s="11" t="s">
        <v>11</v>
      </c>
      <c r="AA4" s="11" t="s">
        <v>49</v>
      </c>
      <c r="AB4" s="12" t="s">
        <v>11</v>
      </c>
      <c r="AC4" s="10" t="s">
        <v>7</v>
      </c>
      <c r="AD4" s="11" t="s">
        <v>8</v>
      </c>
      <c r="AE4" s="11" t="s">
        <v>46</v>
      </c>
      <c r="AF4" s="11" t="s">
        <v>47</v>
      </c>
      <c r="AG4" s="11" t="s">
        <v>11</v>
      </c>
      <c r="AH4" s="11" t="s">
        <v>48</v>
      </c>
      <c r="AI4" s="11" t="s">
        <v>11</v>
      </c>
      <c r="AJ4" s="11" t="s">
        <v>49</v>
      </c>
      <c r="AK4" s="12" t="s">
        <v>11</v>
      </c>
      <c r="AL4" s="10" t="s">
        <v>7</v>
      </c>
      <c r="AM4" s="11" t="s">
        <v>8</v>
      </c>
      <c r="AN4" s="11" t="s">
        <v>46</v>
      </c>
      <c r="AO4" s="11" t="s">
        <v>47</v>
      </c>
      <c r="AP4" s="11" t="s">
        <v>11</v>
      </c>
      <c r="AQ4" s="11" t="s">
        <v>48</v>
      </c>
      <c r="AR4" s="11" t="s">
        <v>11</v>
      </c>
      <c r="AS4" s="11" t="s">
        <v>49</v>
      </c>
      <c r="AT4" s="12" t="s">
        <v>11</v>
      </c>
    </row>
    <row r="5" customFormat="false" ht="15" hidden="false" customHeight="true" outlineLevel="0" collapsed="false">
      <c r="A5" s="61" t="s">
        <v>50</v>
      </c>
      <c r="B5" s="62" t="n">
        <v>3180473</v>
      </c>
      <c r="C5" s="63" t="n">
        <v>3540743</v>
      </c>
      <c r="D5" s="64" t="n">
        <v>5.42039451276094</v>
      </c>
      <c r="E5" s="63" t="n">
        <v>3490741</v>
      </c>
      <c r="F5" s="64" t="n">
        <v>98.5878105245142</v>
      </c>
      <c r="G5" s="63" t="n">
        <v>23135.6</v>
      </c>
      <c r="H5" s="64" t="n">
        <v>0.653410880145777</v>
      </c>
      <c r="I5" s="63" t="n">
        <v>3513876.6</v>
      </c>
      <c r="J5" s="65" t="n">
        <v>99.24122140466</v>
      </c>
      <c r="K5" s="66" t="n">
        <v>8595554</v>
      </c>
      <c r="L5" s="67" t="n">
        <v>11573492.8</v>
      </c>
      <c r="M5" s="64" t="n">
        <v>17.0055949404589</v>
      </c>
      <c r="N5" s="67" t="n">
        <v>7588331.1</v>
      </c>
      <c r="O5" s="64" t="n">
        <v>65.5664735886819</v>
      </c>
      <c r="P5" s="67" t="n">
        <v>3857017.2</v>
      </c>
      <c r="Q5" s="64" t="n">
        <v>33.3263023242214</v>
      </c>
      <c r="R5" s="67" t="n">
        <v>11445348.3</v>
      </c>
      <c r="S5" s="65" t="n">
        <v>98.8927759129033</v>
      </c>
      <c r="T5" s="66" t="n">
        <v>963772</v>
      </c>
      <c r="U5" s="67" t="n">
        <v>1121194.7</v>
      </c>
      <c r="V5" s="64" t="n">
        <v>7.46792036137978</v>
      </c>
      <c r="W5" s="67" t="n">
        <v>926002.3</v>
      </c>
      <c r="X5" s="64" t="n">
        <v>82.5906776048799</v>
      </c>
      <c r="Y5" s="67" t="n">
        <v>150284</v>
      </c>
      <c r="Z5" s="64" t="n">
        <v>13.4039163759872</v>
      </c>
      <c r="AA5" s="67" t="n">
        <v>1076286.3</v>
      </c>
      <c r="AB5" s="65" t="n">
        <v>95.994593980867</v>
      </c>
      <c r="AC5" s="66"/>
      <c r="AD5" s="67"/>
      <c r="AE5" s="64" t="n">
        <v>0</v>
      </c>
      <c r="AF5" s="67"/>
      <c r="AG5" s="64"/>
      <c r="AH5" s="67"/>
      <c r="AI5" s="64"/>
      <c r="AJ5" s="67"/>
      <c r="AK5" s="65"/>
      <c r="AL5" s="66" t="n">
        <v>12739799</v>
      </c>
      <c r="AM5" s="67" t="n">
        <v>16235430.5</v>
      </c>
      <c r="AN5" s="64" t="n">
        <v>10.9142545155867</v>
      </c>
      <c r="AO5" s="67" t="n">
        <v>12005074.4</v>
      </c>
      <c r="AP5" s="64" t="n">
        <v>73.943677686896</v>
      </c>
      <c r="AQ5" s="67" t="n">
        <v>4030436.8</v>
      </c>
      <c r="AR5" s="64" t="n">
        <v>24.8249456643604</v>
      </c>
      <c r="AS5" s="67" t="n">
        <v>16035511.2</v>
      </c>
      <c r="AT5" s="65" t="n">
        <v>98.7686233512564</v>
      </c>
    </row>
    <row r="6" customFormat="false" ht="15" hidden="false" customHeight="true" outlineLevel="0" collapsed="false">
      <c r="A6" s="68" t="s">
        <v>14</v>
      </c>
      <c r="B6" s="69" t="n">
        <v>4789488</v>
      </c>
      <c r="C6" s="67" t="n">
        <v>4725877</v>
      </c>
      <c r="D6" s="70" t="n">
        <v>7.23467299343193</v>
      </c>
      <c r="E6" s="67" t="n">
        <v>4589419.5</v>
      </c>
      <c r="F6" s="70" t="n">
        <v>97.1125465178209</v>
      </c>
      <c r="G6" s="67" t="n">
        <v>85479.9</v>
      </c>
      <c r="H6" s="70" t="n">
        <v>1.80876269103068</v>
      </c>
      <c r="I6" s="67" t="n">
        <v>4674899.4</v>
      </c>
      <c r="J6" s="71" t="n">
        <v>98.9213092088516</v>
      </c>
      <c r="K6" s="66" t="n">
        <v>5023091</v>
      </c>
      <c r="L6" s="67" t="n">
        <v>6824711.1</v>
      </c>
      <c r="M6" s="70" t="n">
        <v>10.0279383724379</v>
      </c>
      <c r="N6" s="67" t="n">
        <v>3275066.5</v>
      </c>
      <c r="O6" s="70" t="n">
        <v>47.9883536755131</v>
      </c>
      <c r="P6" s="67" t="n">
        <v>3164157.7</v>
      </c>
      <c r="Q6" s="70" t="n">
        <v>46.363247522668</v>
      </c>
      <c r="R6" s="67" t="n">
        <v>6439224.2</v>
      </c>
      <c r="S6" s="71" t="n">
        <v>94.3516011981811</v>
      </c>
      <c r="T6" s="66" t="n">
        <v>1224458</v>
      </c>
      <c r="U6" s="67" t="n">
        <v>1412636.1</v>
      </c>
      <c r="V6" s="70" t="n">
        <v>9.40911858967058</v>
      </c>
      <c r="W6" s="67" t="n">
        <v>1098254.2</v>
      </c>
      <c r="X6" s="70" t="n">
        <v>77.7450186923582</v>
      </c>
      <c r="Y6" s="67" t="n">
        <v>282526.3</v>
      </c>
      <c r="Z6" s="70" t="n">
        <v>19.9999348735318</v>
      </c>
      <c r="AA6" s="67" t="n">
        <v>1380780.5</v>
      </c>
      <c r="AB6" s="71" t="n">
        <v>97.74495356589</v>
      </c>
      <c r="AC6" s="66"/>
      <c r="AD6" s="67" t="n">
        <v>293551</v>
      </c>
      <c r="AE6" s="70" t="n">
        <v>81.2458059642156</v>
      </c>
      <c r="AF6" s="67" t="n">
        <v>281055.9</v>
      </c>
      <c r="AG6" s="70" t="n">
        <v>95.7434653603633</v>
      </c>
      <c r="AH6" s="67" t="n">
        <v>0</v>
      </c>
      <c r="AI6" s="70" t="n">
        <v>0</v>
      </c>
      <c r="AJ6" s="67" t="n">
        <v>281055.9</v>
      </c>
      <c r="AK6" s="71" t="n">
        <v>95.7434653603633</v>
      </c>
      <c r="AL6" s="66" t="n">
        <v>11037037</v>
      </c>
      <c r="AM6" s="67" t="n">
        <v>13256775.2</v>
      </c>
      <c r="AN6" s="70" t="n">
        <v>8.91185599228294</v>
      </c>
      <c r="AO6" s="67" t="n">
        <v>9243796.1</v>
      </c>
      <c r="AP6" s="70" t="n">
        <v>69.7288440102688</v>
      </c>
      <c r="AQ6" s="67" t="n">
        <v>3532163.9</v>
      </c>
      <c r="AR6" s="70" t="n">
        <v>26.6442166115934</v>
      </c>
      <c r="AS6" s="67" t="n">
        <v>12775960</v>
      </c>
      <c r="AT6" s="71" t="n">
        <v>96.3730606218623</v>
      </c>
    </row>
    <row r="7" customFormat="false" ht="15" hidden="false" customHeight="true" outlineLevel="0" collapsed="false">
      <c r="A7" s="72" t="s">
        <v>15</v>
      </c>
      <c r="B7" s="66" t="n">
        <v>3822368.6</v>
      </c>
      <c r="C7" s="67" t="n">
        <v>2576779.5</v>
      </c>
      <c r="D7" s="70" t="n">
        <v>3.94469789600513</v>
      </c>
      <c r="E7" s="67" t="n">
        <v>2294733.3</v>
      </c>
      <c r="F7" s="70" t="n">
        <v>89.0543137276589</v>
      </c>
      <c r="G7" s="67" t="n">
        <v>282046.2</v>
      </c>
      <c r="H7" s="70" t="n">
        <v>10.9456862723411</v>
      </c>
      <c r="I7" s="67" t="n">
        <v>2576779.5</v>
      </c>
      <c r="J7" s="71" t="n">
        <v>100</v>
      </c>
      <c r="K7" s="66" t="n">
        <v>700000</v>
      </c>
      <c r="L7" s="67" t="n">
        <v>2687290.1</v>
      </c>
      <c r="M7" s="70" t="n">
        <v>3.94858904894341</v>
      </c>
      <c r="N7" s="67" t="n">
        <v>2157170.3</v>
      </c>
      <c r="O7" s="70" t="n">
        <v>80.273071374021</v>
      </c>
      <c r="P7" s="67" t="n">
        <v>530119.8</v>
      </c>
      <c r="Q7" s="70" t="n">
        <v>19.726928625979</v>
      </c>
      <c r="R7" s="67" t="n">
        <v>2687290.1</v>
      </c>
      <c r="S7" s="71" t="n">
        <v>100</v>
      </c>
      <c r="T7" s="66" t="n">
        <v>927418.4</v>
      </c>
      <c r="U7" s="67" t="n">
        <v>782803.6</v>
      </c>
      <c r="V7" s="70" t="n">
        <v>5.21400515307591</v>
      </c>
      <c r="W7" s="67" t="n">
        <v>658357.3</v>
      </c>
      <c r="X7" s="70" t="n">
        <v>84.1024875204969</v>
      </c>
      <c r="Y7" s="67" t="n">
        <v>124446.2</v>
      </c>
      <c r="Z7" s="70" t="n">
        <v>15.8974997049068</v>
      </c>
      <c r="AA7" s="67" t="n">
        <v>782803.5</v>
      </c>
      <c r="AB7" s="71" t="n">
        <v>99.9999872254037</v>
      </c>
      <c r="AC7" s="66"/>
      <c r="AD7" s="67"/>
      <c r="AE7" s="70" t="n">
        <v>0</v>
      </c>
      <c r="AF7" s="67"/>
      <c r="AG7" s="70"/>
      <c r="AH7" s="67"/>
      <c r="AI7" s="70"/>
      <c r="AJ7" s="67"/>
      <c r="AK7" s="71"/>
      <c r="AL7" s="66" t="n">
        <v>5449787</v>
      </c>
      <c r="AM7" s="67" t="n">
        <v>6046873.2</v>
      </c>
      <c r="AN7" s="70" t="n">
        <v>4.06500542922347</v>
      </c>
      <c r="AO7" s="67" t="n">
        <v>5110260.9</v>
      </c>
      <c r="AP7" s="70" t="n">
        <v>84.5107997303466</v>
      </c>
      <c r="AQ7" s="67" t="n">
        <v>936612.2</v>
      </c>
      <c r="AR7" s="70" t="n">
        <v>15.4891986159062</v>
      </c>
      <c r="AS7" s="67" t="n">
        <v>6046873.1</v>
      </c>
      <c r="AT7" s="71" t="n">
        <v>99.9999983462527</v>
      </c>
    </row>
    <row r="8" customFormat="false" ht="15" hidden="false" customHeight="true" outlineLevel="0" collapsed="false">
      <c r="A8" s="72" t="s">
        <v>16</v>
      </c>
      <c r="B8" s="66" t="n">
        <v>4100957.2</v>
      </c>
      <c r="C8" s="67" t="n">
        <v>4324891.2</v>
      </c>
      <c r="D8" s="70" t="n">
        <v>6.62081843521772</v>
      </c>
      <c r="E8" s="67" t="n">
        <v>4291356.9</v>
      </c>
      <c r="F8" s="70" t="n">
        <v>99.2246209569388</v>
      </c>
      <c r="G8" s="67" t="n">
        <v>33534.3</v>
      </c>
      <c r="H8" s="70" t="n">
        <v>0.775379043061245</v>
      </c>
      <c r="I8" s="67" t="n">
        <v>4324891.2</v>
      </c>
      <c r="J8" s="71" t="n">
        <v>100</v>
      </c>
      <c r="K8" s="66" t="n">
        <v>10446739.3</v>
      </c>
      <c r="L8" s="67" t="n">
        <v>11388821.8</v>
      </c>
      <c r="M8" s="70" t="n">
        <v>16.7342472775261</v>
      </c>
      <c r="N8" s="67" t="n">
        <v>6011858.3</v>
      </c>
      <c r="O8" s="70" t="n">
        <v>52.7873594439769</v>
      </c>
      <c r="P8" s="67" t="n">
        <v>5376939.3</v>
      </c>
      <c r="Q8" s="70" t="n">
        <v>47.2124280669665</v>
      </c>
      <c r="R8" s="67" t="n">
        <v>11388797.6</v>
      </c>
      <c r="S8" s="71" t="n">
        <v>99.9997875109434</v>
      </c>
      <c r="T8" s="66" t="n">
        <v>883505.5</v>
      </c>
      <c r="U8" s="67" t="n">
        <v>891474.8</v>
      </c>
      <c r="V8" s="70" t="n">
        <v>5.93782936235515</v>
      </c>
      <c r="W8" s="67" t="n">
        <v>851528.8</v>
      </c>
      <c r="X8" s="70" t="n">
        <v>95.5191105794578</v>
      </c>
      <c r="Y8" s="67" t="n">
        <v>20758</v>
      </c>
      <c r="Z8" s="70" t="n">
        <v>2.328501041196</v>
      </c>
      <c r="AA8" s="67" t="n">
        <v>872286.8</v>
      </c>
      <c r="AB8" s="71" t="n">
        <v>97.8476116206538</v>
      </c>
      <c r="AC8" s="66"/>
      <c r="AD8" s="67"/>
      <c r="AE8" s="70" t="n">
        <v>0</v>
      </c>
      <c r="AF8" s="67"/>
      <c r="AG8" s="70"/>
      <c r="AH8" s="67"/>
      <c r="AI8" s="70"/>
      <c r="AJ8" s="67"/>
      <c r="AK8" s="71"/>
      <c r="AL8" s="66" t="n">
        <v>15431202</v>
      </c>
      <c r="AM8" s="67" t="n">
        <v>16605187.8</v>
      </c>
      <c r="AN8" s="70" t="n">
        <v>11.1628235499093</v>
      </c>
      <c r="AO8" s="67" t="n">
        <v>11154744</v>
      </c>
      <c r="AP8" s="70" t="n">
        <v>67.1762592170141</v>
      </c>
      <c r="AQ8" s="67" t="n">
        <v>5431231.6</v>
      </c>
      <c r="AR8" s="70" t="n">
        <v>32.7080407967443</v>
      </c>
      <c r="AS8" s="67" t="n">
        <v>16585975.6</v>
      </c>
      <c r="AT8" s="71" t="n">
        <v>99.8843000137584</v>
      </c>
    </row>
    <row r="9" customFormat="false" ht="15" hidden="false" customHeight="true" outlineLevel="0" collapsed="false">
      <c r="A9" s="72" t="s">
        <v>17</v>
      </c>
      <c r="B9" s="66" t="n">
        <v>2313149.2</v>
      </c>
      <c r="C9" s="67" t="n">
        <v>2926885.4</v>
      </c>
      <c r="D9" s="70" t="n">
        <v>4.48066226824147</v>
      </c>
      <c r="E9" s="67" t="n">
        <v>2892984.9</v>
      </c>
      <c r="F9" s="70" t="n">
        <v>98.8417551298729</v>
      </c>
      <c r="G9" s="67" t="n">
        <v>13843.8</v>
      </c>
      <c r="H9" s="70" t="n">
        <v>0.472987428889426</v>
      </c>
      <c r="I9" s="67" t="n">
        <v>2906828.7</v>
      </c>
      <c r="J9" s="71" t="n">
        <v>99.3147425587623</v>
      </c>
      <c r="K9" s="66" t="n">
        <v>3923476.7</v>
      </c>
      <c r="L9" s="67" t="n">
        <v>5677797</v>
      </c>
      <c r="M9" s="70" t="n">
        <v>8.34271188522732</v>
      </c>
      <c r="N9" s="67" t="n">
        <v>3724340.3</v>
      </c>
      <c r="O9" s="70" t="n">
        <v>65.5948125655074</v>
      </c>
      <c r="P9" s="67" t="n">
        <v>1824730.1</v>
      </c>
      <c r="Q9" s="70" t="n">
        <v>32.1379947187263</v>
      </c>
      <c r="R9" s="67" t="n">
        <v>5549070.4</v>
      </c>
      <c r="S9" s="71" t="n">
        <v>97.7328072842337</v>
      </c>
      <c r="T9" s="66" t="n">
        <v>908170</v>
      </c>
      <c r="U9" s="67" t="n">
        <v>708712.4</v>
      </c>
      <c r="V9" s="70" t="n">
        <v>4.72050729665627</v>
      </c>
      <c r="W9" s="67" t="n">
        <v>661856.3</v>
      </c>
      <c r="X9" s="70" t="n">
        <v>93.3885593084021</v>
      </c>
      <c r="Y9" s="67" t="n">
        <v>41828</v>
      </c>
      <c r="Z9" s="70" t="n">
        <v>5.90197095464959</v>
      </c>
      <c r="AA9" s="67" t="n">
        <v>703684.3</v>
      </c>
      <c r="AB9" s="71" t="n">
        <v>99.2905302630517</v>
      </c>
      <c r="AC9" s="66"/>
      <c r="AD9" s="67"/>
      <c r="AE9" s="70" t="n">
        <v>0</v>
      </c>
      <c r="AF9" s="67"/>
      <c r="AG9" s="70"/>
      <c r="AH9" s="67"/>
      <c r="AI9" s="70"/>
      <c r="AJ9" s="67"/>
      <c r="AK9" s="71"/>
      <c r="AL9" s="66" t="n">
        <v>7144795.9</v>
      </c>
      <c r="AM9" s="67" t="n">
        <v>9313394.8</v>
      </c>
      <c r="AN9" s="70" t="n">
        <v>6.26092183088967</v>
      </c>
      <c r="AO9" s="67" t="n">
        <v>7279181.5</v>
      </c>
      <c r="AP9" s="70" t="n">
        <v>78.1581974813308</v>
      </c>
      <c r="AQ9" s="67" t="n">
        <v>1880401.9</v>
      </c>
      <c r="AR9" s="70" t="n">
        <v>20.1902951649811</v>
      </c>
      <c r="AS9" s="67" t="n">
        <v>9159583.4</v>
      </c>
      <c r="AT9" s="71" t="n">
        <v>98.3484926463119</v>
      </c>
    </row>
    <row r="10" customFormat="false" ht="15" hidden="false" customHeight="true" outlineLevel="0" collapsed="false">
      <c r="A10" s="73" t="s">
        <v>18</v>
      </c>
      <c r="B10" s="74" t="n">
        <v>18206436</v>
      </c>
      <c r="C10" s="75" t="n">
        <v>18095176.1</v>
      </c>
      <c r="D10" s="76" t="n">
        <v>27.7012461056572</v>
      </c>
      <c r="E10" s="75" t="n">
        <v>17559235.6</v>
      </c>
      <c r="F10" s="76" t="n">
        <v>97.0382134053948</v>
      </c>
      <c r="G10" s="75" t="n">
        <v>438039.8</v>
      </c>
      <c r="H10" s="76" t="n">
        <v>2.42075455679041</v>
      </c>
      <c r="I10" s="75" t="n">
        <v>17997275.4</v>
      </c>
      <c r="J10" s="77" t="n">
        <v>99.4589679621852</v>
      </c>
      <c r="K10" s="74" t="n">
        <v>28688861</v>
      </c>
      <c r="L10" s="75" t="n">
        <v>38152112.8</v>
      </c>
      <c r="M10" s="76" t="n">
        <v>56.0590815245937</v>
      </c>
      <c r="N10" s="75" t="n">
        <v>22756766.5</v>
      </c>
      <c r="O10" s="76" t="n">
        <v>59.6474607298813</v>
      </c>
      <c r="P10" s="75" t="n">
        <v>14752964.1</v>
      </c>
      <c r="Q10" s="76" t="n">
        <v>38.6687997525526</v>
      </c>
      <c r="R10" s="75" t="n">
        <v>37509730.6</v>
      </c>
      <c r="S10" s="77" t="n">
        <v>98.3162604824339</v>
      </c>
      <c r="T10" s="74" t="n">
        <v>4907323.9</v>
      </c>
      <c r="U10" s="75" t="n">
        <v>4916821.6</v>
      </c>
      <c r="V10" s="76" t="n">
        <v>32.7493807631377</v>
      </c>
      <c r="W10" s="75" t="n">
        <v>4195998.9</v>
      </c>
      <c r="X10" s="76" t="n">
        <v>85.3396612966393</v>
      </c>
      <c r="Y10" s="75" t="n">
        <v>619842.5</v>
      </c>
      <c r="Z10" s="76" t="n">
        <v>12.6065688452068</v>
      </c>
      <c r="AA10" s="75" t="n">
        <v>4815841.4</v>
      </c>
      <c r="AB10" s="77" t="n">
        <v>97.9462301418461</v>
      </c>
      <c r="AC10" s="74" t="n">
        <v>0</v>
      </c>
      <c r="AD10" s="75" t="n">
        <v>293551</v>
      </c>
      <c r="AE10" s="76" t="n">
        <v>81.2458059642156</v>
      </c>
      <c r="AF10" s="75" t="n">
        <v>281055.9</v>
      </c>
      <c r="AG10" s="76" t="n">
        <v>95.7434653603633</v>
      </c>
      <c r="AH10" s="75" t="n">
        <v>0</v>
      </c>
      <c r="AI10" s="76" t="n">
        <v>0</v>
      </c>
      <c r="AJ10" s="75" t="n">
        <v>281055.9</v>
      </c>
      <c r="AK10" s="77" t="n">
        <v>95.7434653603633</v>
      </c>
      <c r="AL10" s="74" t="n">
        <v>51802620.9</v>
      </c>
      <c r="AM10" s="75" t="n">
        <v>61457661.5</v>
      </c>
      <c r="AN10" s="76" t="n">
        <v>41.3148613178921</v>
      </c>
      <c r="AO10" s="75" t="n">
        <v>44793056.9</v>
      </c>
      <c r="AP10" s="76" t="n">
        <v>72.8844147446124</v>
      </c>
      <c r="AQ10" s="75" t="n">
        <v>15810846.4</v>
      </c>
      <c r="AR10" s="76" t="n">
        <v>25.7264041847736</v>
      </c>
      <c r="AS10" s="75" t="n">
        <v>60603903.3</v>
      </c>
      <c r="AT10" s="77" t="n">
        <v>98.6108189293861</v>
      </c>
    </row>
    <row r="11" customFormat="false" ht="15" hidden="false" customHeight="true" outlineLevel="0" collapsed="false">
      <c r="A11" s="73"/>
      <c r="B11" s="74"/>
      <c r="C11" s="75"/>
      <c r="D11" s="70"/>
      <c r="E11" s="75"/>
      <c r="F11" s="70"/>
      <c r="G11" s="75"/>
      <c r="H11" s="70"/>
      <c r="I11" s="75"/>
      <c r="J11" s="71"/>
      <c r="K11" s="74"/>
      <c r="L11" s="75"/>
      <c r="M11" s="70"/>
      <c r="N11" s="75"/>
      <c r="O11" s="70"/>
      <c r="P11" s="75"/>
      <c r="Q11" s="70"/>
      <c r="R11" s="75"/>
      <c r="S11" s="71"/>
      <c r="T11" s="74"/>
      <c r="U11" s="75"/>
      <c r="V11" s="70"/>
      <c r="W11" s="75"/>
      <c r="X11" s="70"/>
      <c r="Y11" s="75"/>
      <c r="Z11" s="70"/>
      <c r="AA11" s="75"/>
      <c r="AB11" s="71"/>
      <c r="AC11" s="74"/>
      <c r="AD11" s="75"/>
      <c r="AE11" s="70"/>
      <c r="AF11" s="75"/>
      <c r="AG11" s="70"/>
      <c r="AH11" s="75"/>
      <c r="AI11" s="70"/>
      <c r="AJ11" s="75"/>
      <c r="AK11" s="71"/>
      <c r="AL11" s="74"/>
      <c r="AM11" s="75"/>
      <c r="AN11" s="70"/>
      <c r="AO11" s="75"/>
      <c r="AP11" s="70"/>
      <c r="AQ11" s="75"/>
      <c r="AR11" s="70"/>
      <c r="AS11" s="75"/>
      <c r="AT11" s="71"/>
    </row>
    <row r="12" s="38" customFormat="true" ht="15" hidden="false" customHeight="true" outlineLevel="0" collapsed="false">
      <c r="A12" s="72" t="s">
        <v>51</v>
      </c>
      <c r="B12" s="66" t="n">
        <v>2967425.7</v>
      </c>
      <c r="C12" s="67" t="n">
        <v>4879114.6</v>
      </c>
      <c r="D12" s="70" t="n">
        <v>7.46925885470134</v>
      </c>
      <c r="E12" s="67" t="n">
        <v>3715750</v>
      </c>
      <c r="F12" s="70" t="n">
        <v>76.1562353956597</v>
      </c>
      <c r="G12" s="67" t="n">
        <v>157697</v>
      </c>
      <c r="H12" s="70" t="n">
        <v>3.23208231263926</v>
      </c>
      <c r="I12" s="67" t="n">
        <v>3873447</v>
      </c>
      <c r="J12" s="71" t="n">
        <v>79.388317708299</v>
      </c>
      <c r="K12" s="66" t="n">
        <v>1832648.9</v>
      </c>
      <c r="L12" s="67" t="n">
        <v>2219546.6</v>
      </c>
      <c r="M12" s="70" t="n">
        <v>3.26130677085424</v>
      </c>
      <c r="N12" s="67" t="n">
        <v>1524303.3</v>
      </c>
      <c r="O12" s="70" t="n">
        <v>68.6763368698814</v>
      </c>
      <c r="P12" s="67" t="n">
        <v>563200.4</v>
      </c>
      <c r="Q12" s="70" t="n">
        <v>25.3745697432079</v>
      </c>
      <c r="R12" s="67" t="n">
        <v>2087503.7</v>
      </c>
      <c r="S12" s="71" t="n">
        <v>94.0509066130894</v>
      </c>
      <c r="T12" s="66" t="n">
        <v>782728.4</v>
      </c>
      <c r="U12" s="67" t="n">
        <v>786781.3</v>
      </c>
      <c r="V12" s="70" t="n">
        <v>5.24049934433587</v>
      </c>
      <c r="W12" s="67" t="n">
        <v>744306</v>
      </c>
      <c r="X12" s="70" t="n">
        <v>94.6013841457594</v>
      </c>
      <c r="Y12" s="67" t="n">
        <v>133.2</v>
      </c>
      <c r="Z12" s="70" t="n">
        <v>0.0169297363829059</v>
      </c>
      <c r="AA12" s="67" t="n">
        <v>744439.2</v>
      </c>
      <c r="AB12" s="71" t="n">
        <v>94.6183138821423</v>
      </c>
      <c r="AC12" s="66"/>
      <c r="AD12" s="67"/>
      <c r="AE12" s="70" t="n">
        <v>0</v>
      </c>
      <c r="AF12" s="67"/>
      <c r="AG12" s="70"/>
      <c r="AH12" s="67"/>
      <c r="AI12" s="70"/>
      <c r="AJ12" s="67"/>
      <c r="AK12" s="71"/>
      <c r="AL12" s="66" t="n">
        <v>5582803</v>
      </c>
      <c r="AM12" s="67" t="n">
        <v>7885442.5</v>
      </c>
      <c r="AN12" s="70" t="n">
        <v>5.30098209671893</v>
      </c>
      <c r="AO12" s="67" t="n">
        <v>5984359.3</v>
      </c>
      <c r="AP12" s="70" t="n">
        <v>75.8912299468292</v>
      </c>
      <c r="AQ12" s="67" t="n">
        <v>721030.6</v>
      </c>
      <c r="AR12" s="70" t="n">
        <v>9.14381913253441</v>
      </c>
      <c r="AS12" s="67" t="n">
        <v>6705389.9</v>
      </c>
      <c r="AT12" s="71" t="n">
        <v>85.0350490793637</v>
      </c>
    </row>
    <row r="13" customFormat="false" ht="15" hidden="false" customHeight="true" outlineLevel="0" collapsed="false">
      <c r="A13" s="72" t="s">
        <v>20</v>
      </c>
      <c r="B13" s="66" t="n">
        <v>1398363</v>
      </c>
      <c r="C13" s="67" t="n">
        <v>2091245.5</v>
      </c>
      <c r="D13" s="70" t="n">
        <v>3.20141157746722</v>
      </c>
      <c r="E13" s="67" t="n">
        <v>2018789.4</v>
      </c>
      <c r="F13" s="70" t="n">
        <v>96.5352657064893</v>
      </c>
      <c r="G13" s="67" t="n">
        <v>57927.7</v>
      </c>
      <c r="H13" s="70" t="n">
        <v>2.77000954694224</v>
      </c>
      <c r="I13" s="67" t="n">
        <v>2076717.1</v>
      </c>
      <c r="J13" s="71" t="n">
        <v>99.3052752534315</v>
      </c>
      <c r="K13" s="66" t="n">
        <v>993289.4</v>
      </c>
      <c r="L13" s="67" t="n">
        <v>1101170.9</v>
      </c>
      <c r="M13" s="70" t="n">
        <v>1.61801338707539</v>
      </c>
      <c r="N13" s="67" t="n">
        <v>843795.5</v>
      </c>
      <c r="O13" s="70" t="n">
        <v>76.627115736531</v>
      </c>
      <c r="P13" s="67" t="n">
        <v>217996.9</v>
      </c>
      <c r="Q13" s="70" t="n">
        <v>19.7968271773255</v>
      </c>
      <c r="R13" s="67" t="n">
        <v>1061792.4</v>
      </c>
      <c r="S13" s="71" t="n">
        <v>96.4239429138565</v>
      </c>
      <c r="T13" s="66" t="n">
        <v>521799.7</v>
      </c>
      <c r="U13" s="67" t="n">
        <v>749724.5</v>
      </c>
      <c r="V13" s="70" t="n">
        <v>4.9936758164976</v>
      </c>
      <c r="W13" s="67" t="n">
        <v>370401</v>
      </c>
      <c r="X13" s="70" t="n">
        <v>49.404948084263</v>
      </c>
      <c r="Y13" s="67" t="n">
        <v>333734.8</v>
      </c>
      <c r="Z13" s="70" t="n">
        <v>44.5143249286905</v>
      </c>
      <c r="AA13" s="67" t="n">
        <v>704135.8</v>
      </c>
      <c r="AB13" s="71" t="n">
        <v>93.9192730129534</v>
      </c>
      <c r="AC13" s="66"/>
      <c r="AD13" s="67" t="n">
        <v>36647.6</v>
      </c>
      <c r="AE13" s="70" t="n">
        <v>10.1429182617473</v>
      </c>
      <c r="AF13" s="67" t="n">
        <v>29711.4</v>
      </c>
      <c r="AG13" s="70" t="n">
        <v>81.0732489985702</v>
      </c>
      <c r="AH13" s="67" t="n">
        <v>6936.2</v>
      </c>
      <c r="AI13" s="70" t="n">
        <v>18.9267510014298</v>
      </c>
      <c r="AJ13" s="67" t="n">
        <v>36647.6</v>
      </c>
      <c r="AK13" s="71" t="n">
        <v>100</v>
      </c>
      <c r="AL13" s="66" t="n">
        <v>2913452.1</v>
      </c>
      <c r="AM13" s="67" t="n">
        <v>3978788.5</v>
      </c>
      <c r="AN13" s="70" t="n">
        <v>2.67473722687486</v>
      </c>
      <c r="AO13" s="67" t="n">
        <v>3262697.3</v>
      </c>
      <c r="AP13" s="70" t="n">
        <v>82.0022803423706</v>
      </c>
      <c r="AQ13" s="67" t="n">
        <v>616595.6</v>
      </c>
      <c r="AR13" s="70" t="n">
        <v>15.4970690198788</v>
      </c>
      <c r="AS13" s="67" t="n">
        <v>3879292.9</v>
      </c>
      <c r="AT13" s="71" t="n">
        <v>97.4993493622493</v>
      </c>
    </row>
    <row r="14" customFormat="false" ht="15" hidden="false" customHeight="true" outlineLevel="0" collapsed="false">
      <c r="A14" s="68" t="s">
        <v>21</v>
      </c>
      <c r="B14" s="66" t="n">
        <v>3043583</v>
      </c>
      <c r="C14" s="67" t="n">
        <v>3087908.9</v>
      </c>
      <c r="D14" s="70" t="n">
        <v>4.72716728027583</v>
      </c>
      <c r="E14" s="67" t="n">
        <v>2967933.2</v>
      </c>
      <c r="F14" s="70" t="n">
        <v>96.1146619318983</v>
      </c>
      <c r="G14" s="67" t="n">
        <v>57431.7</v>
      </c>
      <c r="H14" s="70" t="n">
        <v>1.85988971371532</v>
      </c>
      <c r="I14" s="67" t="n">
        <v>3025364.9</v>
      </c>
      <c r="J14" s="71" t="n">
        <v>97.9745516456136</v>
      </c>
      <c r="K14" s="66" t="n">
        <v>2444708</v>
      </c>
      <c r="L14" s="67" t="n">
        <v>2788584.8</v>
      </c>
      <c r="M14" s="70" t="n">
        <v>4.09742714540944</v>
      </c>
      <c r="N14" s="67" t="n">
        <v>2634838.1</v>
      </c>
      <c r="O14" s="70" t="n">
        <v>94.4865689578456</v>
      </c>
      <c r="P14" s="67" t="n">
        <v>147056.3</v>
      </c>
      <c r="Q14" s="70" t="n">
        <v>5.27351006144766</v>
      </c>
      <c r="R14" s="67" t="n">
        <v>2781894.4</v>
      </c>
      <c r="S14" s="71" t="n">
        <v>99.7600790192932</v>
      </c>
      <c r="T14" s="66" t="n">
        <v>912039</v>
      </c>
      <c r="U14" s="67" t="n">
        <v>826651.9</v>
      </c>
      <c r="V14" s="70" t="n">
        <v>5.50606469668764</v>
      </c>
      <c r="W14" s="67" t="n">
        <v>714153.5</v>
      </c>
      <c r="X14" s="70" t="n">
        <v>86.391079485815</v>
      </c>
      <c r="Y14" s="67" t="n">
        <v>69852.7</v>
      </c>
      <c r="Z14" s="70" t="n">
        <v>8.45007432995678</v>
      </c>
      <c r="AA14" s="67" t="n">
        <v>784006.2</v>
      </c>
      <c r="AB14" s="71" t="n">
        <v>94.8411538157718</v>
      </c>
      <c r="AC14" s="66"/>
      <c r="AD14" s="67"/>
      <c r="AE14" s="70" t="n">
        <v>0</v>
      </c>
      <c r="AF14" s="67"/>
      <c r="AG14" s="70"/>
      <c r="AH14" s="67"/>
      <c r="AI14" s="70"/>
      <c r="AJ14" s="67"/>
      <c r="AK14" s="71"/>
      <c r="AL14" s="66" t="n">
        <v>6400330</v>
      </c>
      <c r="AM14" s="67" t="n">
        <v>6703145.6</v>
      </c>
      <c r="AN14" s="70" t="n">
        <v>4.50618399884347</v>
      </c>
      <c r="AO14" s="67" t="n">
        <v>6316924.8</v>
      </c>
      <c r="AP14" s="70" t="n">
        <v>94.2382155625562</v>
      </c>
      <c r="AQ14" s="67" t="n">
        <v>274340.7</v>
      </c>
      <c r="AR14" s="70" t="n">
        <v>4.09271581390087</v>
      </c>
      <c r="AS14" s="67" t="n">
        <v>6591265.5</v>
      </c>
      <c r="AT14" s="71" t="n">
        <v>98.3309313764571</v>
      </c>
    </row>
    <row r="15" customFormat="false" ht="15" hidden="false" customHeight="true" outlineLevel="0" collapsed="false">
      <c r="A15" s="72" t="s">
        <v>22</v>
      </c>
      <c r="B15" s="66" t="n">
        <v>2869261</v>
      </c>
      <c r="C15" s="67" t="n">
        <v>2935167.6</v>
      </c>
      <c r="D15" s="70" t="n">
        <v>4.49334118660228</v>
      </c>
      <c r="E15" s="67" t="n">
        <v>2592913</v>
      </c>
      <c r="F15" s="70" t="n">
        <v>88.3395210549476</v>
      </c>
      <c r="G15" s="67" t="n">
        <v>229228.9</v>
      </c>
      <c r="H15" s="70" t="n">
        <v>7.80973801973012</v>
      </c>
      <c r="I15" s="67" t="n">
        <v>2822141.9</v>
      </c>
      <c r="J15" s="71" t="n">
        <v>96.1492590746777</v>
      </c>
      <c r="K15" s="66" t="n">
        <v>3815029</v>
      </c>
      <c r="L15" s="67" t="n">
        <v>4228287.6</v>
      </c>
      <c r="M15" s="70" t="n">
        <v>6.21286481617418</v>
      </c>
      <c r="N15" s="67" t="n">
        <v>2142079.8</v>
      </c>
      <c r="O15" s="70" t="n">
        <v>50.6606929954339</v>
      </c>
      <c r="P15" s="67" t="n">
        <v>2030034.9</v>
      </c>
      <c r="Q15" s="70" t="n">
        <v>48.0108046576586</v>
      </c>
      <c r="R15" s="67" t="n">
        <v>4172114.7</v>
      </c>
      <c r="S15" s="71" t="n">
        <v>98.6714976530925</v>
      </c>
      <c r="T15" s="66" t="n">
        <v>456782</v>
      </c>
      <c r="U15" s="67" t="n">
        <v>487137.5</v>
      </c>
      <c r="V15" s="70" t="n">
        <v>3.24466754529043</v>
      </c>
      <c r="W15" s="67" t="n">
        <v>419121.1</v>
      </c>
      <c r="X15" s="70" t="n">
        <v>86.0375356033974</v>
      </c>
      <c r="Y15" s="67" t="n">
        <v>44236.9</v>
      </c>
      <c r="Z15" s="70" t="n">
        <v>9.08098842729209</v>
      </c>
      <c r="AA15" s="67" t="n">
        <v>463358</v>
      </c>
      <c r="AB15" s="71" t="n">
        <v>95.1185240306895</v>
      </c>
      <c r="AC15" s="66"/>
      <c r="AD15" s="67"/>
      <c r="AE15" s="70" t="n">
        <v>0</v>
      </c>
      <c r="AF15" s="67"/>
      <c r="AG15" s="70"/>
      <c r="AH15" s="67"/>
      <c r="AI15" s="70"/>
      <c r="AJ15" s="67"/>
      <c r="AK15" s="71"/>
      <c r="AL15" s="66" t="n">
        <v>7141072</v>
      </c>
      <c r="AM15" s="67" t="n">
        <v>7650592.7</v>
      </c>
      <c r="AN15" s="70" t="n">
        <v>5.14310451594676</v>
      </c>
      <c r="AO15" s="67" t="n">
        <v>5154113.9</v>
      </c>
      <c r="AP15" s="70" t="n">
        <v>67.3688183661901</v>
      </c>
      <c r="AQ15" s="67" t="n">
        <v>2303500.7</v>
      </c>
      <c r="AR15" s="70" t="n">
        <v>30.1087875191683</v>
      </c>
      <c r="AS15" s="67" t="n">
        <v>7457614.6</v>
      </c>
      <c r="AT15" s="71" t="n">
        <v>97.4776058853584</v>
      </c>
    </row>
    <row r="16" customFormat="false" ht="15" hidden="false" customHeight="true" outlineLevel="0" collapsed="false">
      <c r="A16" s="72" t="s">
        <v>52</v>
      </c>
      <c r="B16" s="66" t="n">
        <v>3679651.6</v>
      </c>
      <c r="C16" s="67" t="n">
        <v>6054896.3</v>
      </c>
      <c r="D16" s="70" t="n">
        <v>9.26922023989217</v>
      </c>
      <c r="E16" s="67" t="n">
        <v>5427044.4</v>
      </c>
      <c r="F16" s="70" t="n">
        <v>89.6306745996624</v>
      </c>
      <c r="G16" s="67" t="n">
        <v>129097</v>
      </c>
      <c r="H16" s="70" t="n">
        <v>2.13210918244793</v>
      </c>
      <c r="I16" s="67" t="n">
        <v>5556141.4</v>
      </c>
      <c r="J16" s="71" t="n">
        <v>91.7627837821104</v>
      </c>
      <c r="K16" s="66" t="n">
        <v>2836338.9</v>
      </c>
      <c r="L16" s="67" t="n">
        <v>3159421.8</v>
      </c>
      <c r="M16" s="70" t="n">
        <v>4.64231916028458</v>
      </c>
      <c r="N16" s="67" t="n">
        <v>1921507.6</v>
      </c>
      <c r="O16" s="70" t="n">
        <v>60.8183307464676</v>
      </c>
      <c r="P16" s="67" t="n">
        <v>1112522.5</v>
      </c>
      <c r="Q16" s="70" t="n">
        <v>35.2128512881693</v>
      </c>
      <c r="R16" s="67" t="n">
        <v>3034030.1</v>
      </c>
      <c r="S16" s="71" t="n">
        <v>96.0311820346369</v>
      </c>
      <c r="T16" s="66" t="n">
        <v>991219.5</v>
      </c>
      <c r="U16" s="67" t="n">
        <v>1101388.3</v>
      </c>
      <c r="V16" s="70" t="n">
        <v>7.33599624699926</v>
      </c>
      <c r="W16" s="67" t="n">
        <v>1043310.9</v>
      </c>
      <c r="X16" s="70" t="n">
        <v>94.7268915059294</v>
      </c>
      <c r="Y16" s="67" t="n">
        <v>54806.8</v>
      </c>
      <c r="Z16" s="70" t="n">
        <v>4.97615600238354</v>
      </c>
      <c r="AA16" s="67" t="n">
        <v>1098117.7</v>
      </c>
      <c r="AB16" s="71" t="n">
        <v>99.7030475083129</v>
      </c>
      <c r="AC16" s="66"/>
      <c r="AD16" s="67" t="n">
        <v>10956.2</v>
      </c>
      <c r="AE16" s="70" t="n">
        <v>3.03233611639933</v>
      </c>
      <c r="AF16" s="67" t="n">
        <v>506.3</v>
      </c>
      <c r="AG16" s="70" t="n">
        <v>4.62112776327559</v>
      </c>
      <c r="AH16" s="67"/>
      <c r="AI16" s="70" t="n">
        <v>0</v>
      </c>
      <c r="AJ16" s="67" t="n">
        <v>506.3</v>
      </c>
      <c r="AK16" s="71" t="n">
        <v>4.62112776327559</v>
      </c>
      <c r="AL16" s="66" t="n">
        <v>7507210</v>
      </c>
      <c r="AM16" s="67" t="n">
        <v>10326662.6</v>
      </c>
      <c r="AN16" s="70" t="n">
        <v>6.94209025827745</v>
      </c>
      <c r="AO16" s="67" t="n">
        <v>8392369.2</v>
      </c>
      <c r="AP16" s="70" t="n">
        <v>81.2689396862836</v>
      </c>
      <c r="AQ16" s="67" t="n">
        <v>1296426.3</v>
      </c>
      <c r="AR16" s="70" t="n">
        <v>12.5541653699425</v>
      </c>
      <c r="AS16" s="67" t="n">
        <v>9688795.5</v>
      </c>
      <c r="AT16" s="71" t="n">
        <v>93.823105056226</v>
      </c>
    </row>
    <row r="17" customFormat="false" ht="15" hidden="false" customHeight="true" outlineLevel="0" collapsed="false">
      <c r="A17" s="72" t="s">
        <v>53</v>
      </c>
      <c r="B17" s="66" t="n">
        <v>2332432.3</v>
      </c>
      <c r="C17" s="67" t="n">
        <v>2474087</v>
      </c>
      <c r="D17" s="70" t="n">
        <v>3.78748968758624</v>
      </c>
      <c r="E17" s="67" t="n">
        <v>2400624.6</v>
      </c>
      <c r="F17" s="70" t="n">
        <v>97.030726890364</v>
      </c>
      <c r="G17" s="67" t="n">
        <v>73462.4</v>
      </c>
      <c r="H17" s="70" t="n">
        <v>2.969273109636</v>
      </c>
      <c r="I17" s="67" t="n">
        <v>2474087</v>
      </c>
      <c r="J17" s="71" t="n">
        <v>100</v>
      </c>
      <c r="K17" s="66" t="n">
        <v>1278479.3</v>
      </c>
      <c r="L17" s="67" t="n">
        <v>1317794.2</v>
      </c>
      <c r="M17" s="70" t="n">
        <v>1.93631039197485</v>
      </c>
      <c r="N17" s="67" t="n">
        <v>796398.661</v>
      </c>
      <c r="O17" s="70" t="n">
        <v>60.4342211401446</v>
      </c>
      <c r="P17" s="67" t="n">
        <v>507615.543</v>
      </c>
      <c r="Q17" s="70" t="n">
        <v>38.5200923634358</v>
      </c>
      <c r="R17" s="67" t="n">
        <v>1304014.204</v>
      </c>
      <c r="S17" s="71" t="n">
        <v>98.9543135035805</v>
      </c>
      <c r="T17" s="66" t="n">
        <v>852542.3</v>
      </c>
      <c r="U17" s="67" t="n">
        <v>821548.9</v>
      </c>
      <c r="V17" s="70" t="n">
        <v>5.47207524097212</v>
      </c>
      <c r="W17" s="67" t="n">
        <v>492362.7</v>
      </c>
      <c r="X17" s="70" t="n">
        <v>59.9310278426519</v>
      </c>
      <c r="Y17" s="67" t="n">
        <v>274877.5</v>
      </c>
      <c r="Z17" s="70" t="n">
        <v>33.4584466000746</v>
      </c>
      <c r="AA17" s="67" t="n">
        <v>767240.2</v>
      </c>
      <c r="AB17" s="71" t="n">
        <v>93.3894744427264</v>
      </c>
      <c r="AC17" s="66"/>
      <c r="AD17" s="67"/>
      <c r="AE17" s="70" t="n">
        <v>0</v>
      </c>
      <c r="AF17" s="67"/>
      <c r="AG17" s="70"/>
      <c r="AH17" s="67"/>
      <c r="AI17" s="70"/>
      <c r="AJ17" s="67"/>
      <c r="AK17" s="71"/>
      <c r="AL17" s="66" t="n">
        <v>4463453.9</v>
      </c>
      <c r="AM17" s="67" t="n">
        <v>4613430.1</v>
      </c>
      <c r="AN17" s="70" t="n">
        <v>3.1013745093651</v>
      </c>
      <c r="AO17" s="67" t="n">
        <v>3689385.961</v>
      </c>
      <c r="AP17" s="70" t="n">
        <v>79.970561621818</v>
      </c>
      <c r="AQ17" s="67" t="n">
        <v>855955.443</v>
      </c>
      <c r="AR17" s="70" t="n">
        <v>18.5535582949441</v>
      </c>
      <c r="AS17" s="67" t="n">
        <v>4545341.404</v>
      </c>
      <c r="AT17" s="71" t="n">
        <v>98.5241199167622</v>
      </c>
    </row>
    <row r="18" customFormat="false" ht="15" hidden="false" customHeight="true" outlineLevel="0" collapsed="false">
      <c r="A18" s="72" t="s">
        <v>54</v>
      </c>
      <c r="B18" s="66" t="n">
        <v>2128112.1</v>
      </c>
      <c r="C18" s="67" t="n">
        <v>3340378.3</v>
      </c>
      <c r="D18" s="70" t="n">
        <v>5.11366349036508</v>
      </c>
      <c r="E18" s="67" t="n">
        <v>2884915.3</v>
      </c>
      <c r="F18" s="70" t="n">
        <v>86.3649275891895</v>
      </c>
      <c r="G18" s="67" t="n">
        <v>64113.7</v>
      </c>
      <c r="H18" s="70" t="n">
        <v>1.91935446353486</v>
      </c>
      <c r="I18" s="67" t="n">
        <v>2949029</v>
      </c>
      <c r="J18" s="71" t="n">
        <v>88.2842820527244</v>
      </c>
      <c r="K18" s="66" t="n">
        <v>1653178.6</v>
      </c>
      <c r="L18" s="67" t="n">
        <v>2518331.8</v>
      </c>
      <c r="M18" s="70" t="n">
        <v>3.70032895484039</v>
      </c>
      <c r="N18" s="67" t="n">
        <v>1784096.6</v>
      </c>
      <c r="O18" s="70" t="n">
        <v>70.8443819833431</v>
      </c>
      <c r="P18" s="67" t="n">
        <v>612980.5</v>
      </c>
      <c r="Q18" s="70" t="n">
        <v>24.3407361968745</v>
      </c>
      <c r="R18" s="67" t="n">
        <v>2397077.1</v>
      </c>
      <c r="S18" s="71" t="n">
        <v>95.1851181802176</v>
      </c>
      <c r="T18" s="66" t="n">
        <v>1087603.8</v>
      </c>
      <c r="U18" s="67" t="n">
        <v>602163.8</v>
      </c>
      <c r="V18" s="70" t="n">
        <v>4.01082104910577</v>
      </c>
      <c r="W18" s="67" t="n">
        <v>577113.2</v>
      </c>
      <c r="X18" s="70" t="n">
        <v>95.8399026975717</v>
      </c>
      <c r="Y18" s="67" t="n">
        <v>0</v>
      </c>
      <c r="Z18" s="70" t="n">
        <v>0</v>
      </c>
      <c r="AA18" s="67" t="n">
        <v>577113.2</v>
      </c>
      <c r="AB18" s="71" t="n">
        <v>95.8399026975717</v>
      </c>
      <c r="AC18" s="66"/>
      <c r="AD18" s="67"/>
      <c r="AE18" s="70" t="n">
        <v>0</v>
      </c>
      <c r="AF18" s="67"/>
      <c r="AG18" s="70"/>
      <c r="AH18" s="67"/>
      <c r="AI18" s="70"/>
      <c r="AJ18" s="67"/>
      <c r="AK18" s="71"/>
      <c r="AL18" s="66" t="n">
        <v>4868894.5</v>
      </c>
      <c r="AM18" s="67" t="n">
        <v>6460873.9</v>
      </c>
      <c r="AN18" s="70" t="n">
        <v>4.34331705203083</v>
      </c>
      <c r="AO18" s="67" t="n">
        <v>5246125.1</v>
      </c>
      <c r="AP18" s="70" t="n">
        <v>81.1983824664958</v>
      </c>
      <c r="AQ18" s="67" t="n">
        <v>677094.2</v>
      </c>
      <c r="AR18" s="70" t="n">
        <v>10.4799166564758</v>
      </c>
      <c r="AS18" s="67" t="n">
        <v>5923219.3</v>
      </c>
      <c r="AT18" s="71" t="n">
        <v>91.6782991229716</v>
      </c>
    </row>
    <row r="19" customFormat="false" ht="15" hidden="false" customHeight="true" outlineLevel="0" collapsed="false">
      <c r="A19" s="73" t="s">
        <v>26</v>
      </c>
      <c r="B19" s="74" t="n">
        <v>18418828.7</v>
      </c>
      <c r="C19" s="75" t="n">
        <v>24862798.2</v>
      </c>
      <c r="D19" s="76" t="n">
        <v>38.0615523168902</v>
      </c>
      <c r="E19" s="75" t="n">
        <v>22007969.9</v>
      </c>
      <c r="F19" s="76" t="n">
        <v>88.5176709514539</v>
      </c>
      <c r="G19" s="75" t="n">
        <v>768958.4</v>
      </c>
      <c r="H19" s="76" t="n">
        <v>3.09280714831205</v>
      </c>
      <c r="I19" s="75" t="n">
        <v>22776928.3</v>
      </c>
      <c r="J19" s="77" t="n">
        <v>91.6104780997659</v>
      </c>
      <c r="K19" s="74" t="n">
        <v>14853672.1</v>
      </c>
      <c r="L19" s="75" t="n">
        <v>17333137.7</v>
      </c>
      <c r="M19" s="76" t="n">
        <v>25.4685706266131</v>
      </c>
      <c r="N19" s="75" t="n">
        <v>11647019.561</v>
      </c>
      <c r="O19" s="76" t="n">
        <v>67.1951020212572</v>
      </c>
      <c r="P19" s="75" t="n">
        <v>5191407.043</v>
      </c>
      <c r="Q19" s="76" t="n">
        <v>29.9507632885187</v>
      </c>
      <c r="R19" s="75" t="n">
        <v>16838426.604</v>
      </c>
      <c r="S19" s="77" t="n">
        <v>97.145865309776</v>
      </c>
      <c r="T19" s="74" t="n">
        <v>5604714.7</v>
      </c>
      <c r="U19" s="75" t="n">
        <v>5375396.2</v>
      </c>
      <c r="V19" s="76" t="n">
        <v>35.8037999398887</v>
      </c>
      <c r="W19" s="75" t="n">
        <v>4360768.4</v>
      </c>
      <c r="X19" s="76" t="n">
        <v>81.1245950577559</v>
      </c>
      <c r="Y19" s="75" t="n">
        <v>777641.9</v>
      </c>
      <c r="Z19" s="76" t="n">
        <v>14.4666899158056</v>
      </c>
      <c r="AA19" s="75" t="n">
        <v>5138410.3</v>
      </c>
      <c r="AB19" s="77" t="n">
        <v>95.5912849735616</v>
      </c>
      <c r="AC19" s="74" t="n">
        <v>0</v>
      </c>
      <c r="AD19" s="75" t="n">
        <v>47603.8</v>
      </c>
      <c r="AE19" s="76" t="n">
        <v>13.1752543781467</v>
      </c>
      <c r="AF19" s="75" t="n">
        <v>30217.7</v>
      </c>
      <c r="AG19" s="76" t="n">
        <v>63.4774954940572</v>
      </c>
      <c r="AH19" s="75" t="n">
        <v>6936.2</v>
      </c>
      <c r="AI19" s="76" t="n">
        <v>14.5706855335078</v>
      </c>
      <c r="AJ19" s="75" t="n">
        <v>37153.9</v>
      </c>
      <c r="AK19" s="77" t="n">
        <v>78.048181027565</v>
      </c>
      <c r="AL19" s="74" t="n">
        <v>38877215.5</v>
      </c>
      <c r="AM19" s="75" t="n">
        <v>47618935.9</v>
      </c>
      <c r="AN19" s="76" t="n">
        <v>32.0117896580574</v>
      </c>
      <c r="AO19" s="75" t="n">
        <v>38045975.561</v>
      </c>
      <c r="AP19" s="76" t="n">
        <v>79.8967361238326</v>
      </c>
      <c r="AQ19" s="75" t="n">
        <v>6744943.543</v>
      </c>
      <c r="AR19" s="76" t="n">
        <v>14.1644146714333</v>
      </c>
      <c r="AS19" s="75" t="n">
        <v>44790919.104</v>
      </c>
      <c r="AT19" s="77" t="n">
        <v>94.0611507952659</v>
      </c>
    </row>
    <row r="20" customFormat="false" ht="15" hidden="false" customHeight="true" outlineLevel="0" collapsed="false">
      <c r="A20" s="72"/>
      <c r="B20" s="66"/>
      <c r="C20" s="67"/>
      <c r="D20" s="70"/>
      <c r="E20" s="67"/>
      <c r="F20" s="70"/>
      <c r="G20" s="67"/>
      <c r="H20" s="70"/>
      <c r="I20" s="67"/>
      <c r="J20" s="71"/>
      <c r="K20" s="66"/>
      <c r="L20" s="67"/>
      <c r="M20" s="70"/>
      <c r="N20" s="67"/>
      <c r="O20" s="70"/>
      <c r="P20" s="67"/>
      <c r="Q20" s="70"/>
      <c r="R20" s="67"/>
      <c r="S20" s="71"/>
      <c r="T20" s="66"/>
      <c r="U20" s="67"/>
      <c r="V20" s="70"/>
      <c r="W20" s="67"/>
      <c r="X20" s="70"/>
      <c r="Y20" s="67"/>
      <c r="Z20" s="70"/>
      <c r="AA20" s="67" t="s">
        <v>27</v>
      </c>
      <c r="AB20" s="71"/>
      <c r="AC20" s="66"/>
      <c r="AD20" s="67"/>
      <c r="AE20" s="70"/>
      <c r="AF20" s="67"/>
      <c r="AG20" s="70"/>
      <c r="AH20" s="67"/>
      <c r="AI20" s="70"/>
      <c r="AJ20" s="67"/>
      <c r="AK20" s="71"/>
      <c r="AL20" s="66" t="s">
        <v>27</v>
      </c>
      <c r="AM20" s="67" t="s">
        <v>55</v>
      </c>
      <c r="AN20" s="70"/>
      <c r="AO20" s="67" t="s">
        <v>27</v>
      </c>
      <c r="AP20" s="70"/>
      <c r="AQ20" s="67" t="s">
        <v>27</v>
      </c>
      <c r="AR20" s="70"/>
      <c r="AS20" s="67" t="s">
        <v>27</v>
      </c>
      <c r="AT20" s="71"/>
    </row>
    <row r="21" customFormat="false" ht="15" hidden="false" customHeight="true" outlineLevel="0" collapsed="false">
      <c r="A21" s="72" t="s">
        <v>56</v>
      </c>
      <c r="B21" s="66" t="n">
        <v>1625441.6</v>
      </c>
      <c r="C21" s="67" t="n">
        <v>1943227.9</v>
      </c>
      <c r="D21" s="70" t="n">
        <v>2.97481682409708</v>
      </c>
      <c r="E21" s="67" t="n">
        <v>1909551.1</v>
      </c>
      <c r="F21" s="70" t="n">
        <v>98.266966010523</v>
      </c>
      <c r="G21" s="67" t="n">
        <v>23920</v>
      </c>
      <c r="H21" s="70" t="n">
        <v>1.23094156892251</v>
      </c>
      <c r="I21" s="67" t="n">
        <v>1933471.1</v>
      </c>
      <c r="J21" s="71" t="n">
        <v>99.4979075794455</v>
      </c>
      <c r="K21" s="66" t="n">
        <v>506702.8</v>
      </c>
      <c r="L21" s="67" t="n">
        <v>650955.2</v>
      </c>
      <c r="M21" s="70" t="n">
        <v>0.95648570806433</v>
      </c>
      <c r="N21" s="67" t="n">
        <v>484748.2</v>
      </c>
      <c r="O21" s="70" t="n">
        <v>74.4672137191623</v>
      </c>
      <c r="P21" s="67" t="n">
        <v>164835</v>
      </c>
      <c r="Q21" s="70" t="n">
        <v>25.3220190882568</v>
      </c>
      <c r="R21" s="67" t="n">
        <v>649583.2</v>
      </c>
      <c r="S21" s="71" t="n">
        <v>99.789232807419</v>
      </c>
      <c r="T21" s="66" t="n">
        <v>501751.6</v>
      </c>
      <c r="U21" s="67" t="n">
        <v>479085.4</v>
      </c>
      <c r="V21" s="70" t="n">
        <v>3.19103507490695</v>
      </c>
      <c r="W21" s="67" t="n">
        <v>416258.8</v>
      </c>
      <c r="X21" s="70" t="n">
        <v>86.8861376280722</v>
      </c>
      <c r="Y21" s="67" t="n">
        <v>0</v>
      </c>
      <c r="Z21" s="70" t="n">
        <v>0</v>
      </c>
      <c r="AA21" s="67" t="n">
        <v>416258.8</v>
      </c>
      <c r="AB21" s="71" t="n">
        <v>86.8861376280722</v>
      </c>
      <c r="AC21" s="66"/>
      <c r="AD21" s="67"/>
      <c r="AE21" s="70" t="n">
        <v>0</v>
      </c>
      <c r="AF21" s="67"/>
      <c r="AG21" s="70"/>
      <c r="AH21" s="67"/>
      <c r="AI21" s="70"/>
      <c r="AJ21" s="67"/>
      <c r="AK21" s="71"/>
      <c r="AL21" s="66" t="n">
        <v>2633896</v>
      </c>
      <c r="AM21" s="67" t="n">
        <v>3073268.5</v>
      </c>
      <c r="AN21" s="70" t="n">
        <v>2.06600216752709</v>
      </c>
      <c r="AO21" s="67" t="n">
        <v>2810558.1</v>
      </c>
      <c r="AP21" s="70" t="n">
        <v>91.4517589335263</v>
      </c>
      <c r="AQ21" s="67" t="n">
        <v>188755</v>
      </c>
      <c r="AR21" s="70" t="n">
        <v>6.14183238464196</v>
      </c>
      <c r="AS21" s="67" t="n">
        <v>2999313.1</v>
      </c>
      <c r="AT21" s="71" t="n">
        <v>97.5935913181683</v>
      </c>
    </row>
    <row r="22" customFormat="false" ht="15" hidden="false" customHeight="true" outlineLevel="0" collapsed="false">
      <c r="A22" s="72" t="s">
        <v>29</v>
      </c>
      <c r="B22" s="66" t="n">
        <v>1325082.1</v>
      </c>
      <c r="C22" s="67" t="n">
        <v>1830793.8</v>
      </c>
      <c r="D22" s="70" t="n">
        <v>2.80269555500548</v>
      </c>
      <c r="E22" s="67" t="n">
        <v>1754572.1</v>
      </c>
      <c r="F22" s="70" t="n">
        <v>95.8366857043103</v>
      </c>
      <c r="G22" s="67" t="n">
        <v>20196.7</v>
      </c>
      <c r="H22" s="70" t="n">
        <v>1.10316628775999</v>
      </c>
      <c r="I22" s="67" t="n">
        <v>1774768.8</v>
      </c>
      <c r="J22" s="71" t="n">
        <v>96.9398519920703</v>
      </c>
      <c r="K22" s="66" t="n">
        <v>2530875</v>
      </c>
      <c r="L22" s="67" t="n">
        <v>1985271.4</v>
      </c>
      <c r="M22" s="70" t="n">
        <v>2.91707281964852</v>
      </c>
      <c r="N22" s="67" t="n">
        <v>1198428.8</v>
      </c>
      <c r="O22" s="70" t="n">
        <v>60.3659932843439</v>
      </c>
      <c r="P22" s="67" t="n">
        <v>174697.8</v>
      </c>
      <c r="Q22" s="70" t="n">
        <v>8.79969358345665</v>
      </c>
      <c r="R22" s="67" t="n">
        <v>1373126.6</v>
      </c>
      <c r="S22" s="71" t="n">
        <v>69.1656868678006</v>
      </c>
      <c r="T22" s="66" t="n">
        <v>336834.3</v>
      </c>
      <c r="U22" s="67" t="n">
        <v>376725.8</v>
      </c>
      <c r="V22" s="70" t="n">
        <v>2.50925042053542</v>
      </c>
      <c r="W22" s="67" t="n">
        <v>316994.5</v>
      </c>
      <c r="X22" s="70" t="n">
        <v>84.1446218974119</v>
      </c>
      <c r="Y22" s="67" t="n">
        <v>0</v>
      </c>
      <c r="Z22" s="70" t="n">
        <v>0</v>
      </c>
      <c r="AA22" s="67" t="n">
        <v>316994.5</v>
      </c>
      <c r="AB22" s="71" t="n">
        <v>84.1446218974119</v>
      </c>
      <c r="AC22" s="66"/>
      <c r="AD22" s="67"/>
      <c r="AE22" s="70" t="n">
        <v>0</v>
      </c>
      <c r="AF22" s="67"/>
      <c r="AG22" s="70"/>
      <c r="AH22" s="67"/>
      <c r="AI22" s="70"/>
      <c r="AJ22" s="67"/>
      <c r="AK22" s="71"/>
      <c r="AL22" s="66" t="n">
        <v>4192791.4</v>
      </c>
      <c r="AM22" s="67" t="n">
        <v>4192791</v>
      </c>
      <c r="AN22" s="70" t="n">
        <v>2.81860022773411</v>
      </c>
      <c r="AO22" s="67" t="n">
        <v>3269995.4</v>
      </c>
      <c r="AP22" s="70" t="n">
        <v>77.9908991409302</v>
      </c>
      <c r="AQ22" s="67" t="n">
        <v>194894.5</v>
      </c>
      <c r="AR22" s="70" t="n">
        <v>4.6483237537955</v>
      </c>
      <c r="AS22" s="67" t="n">
        <v>3464889.9</v>
      </c>
      <c r="AT22" s="71" t="n">
        <v>82.6392228947257</v>
      </c>
    </row>
    <row r="23" customFormat="false" ht="15" hidden="false" customHeight="true" outlineLevel="0" collapsed="false">
      <c r="A23" s="72" t="s">
        <v>30</v>
      </c>
      <c r="B23" s="66" t="n">
        <v>1567345.2</v>
      </c>
      <c r="C23" s="67" t="n">
        <v>1686366.8</v>
      </c>
      <c r="D23" s="70" t="n">
        <v>2.58159752041372</v>
      </c>
      <c r="E23" s="67" t="n">
        <v>1526581.5</v>
      </c>
      <c r="F23" s="70" t="n">
        <v>90.5248786918718</v>
      </c>
      <c r="G23" s="67" t="n">
        <v>155993.2</v>
      </c>
      <c r="H23" s="70" t="n">
        <v>9.25025326637123</v>
      </c>
      <c r="I23" s="67" t="n">
        <v>1682574.7</v>
      </c>
      <c r="J23" s="71" t="n">
        <v>99.775131958243</v>
      </c>
      <c r="K23" s="66" t="n">
        <v>771732.3</v>
      </c>
      <c r="L23" s="67" t="n">
        <v>862000.6</v>
      </c>
      <c r="M23" s="70" t="n">
        <v>1.26658678545448</v>
      </c>
      <c r="N23" s="67" t="n">
        <v>361570.4</v>
      </c>
      <c r="O23" s="70" t="n">
        <v>41.9454928453646</v>
      </c>
      <c r="P23" s="67" t="n">
        <v>462064</v>
      </c>
      <c r="Q23" s="70" t="n">
        <v>53.6036749858411</v>
      </c>
      <c r="R23" s="67" t="n">
        <v>823634.4</v>
      </c>
      <c r="S23" s="71" t="n">
        <v>95.5491678312057</v>
      </c>
      <c r="T23" s="66" t="n">
        <v>532940.5</v>
      </c>
      <c r="U23" s="67" t="n">
        <v>453044.7</v>
      </c>
      <c r="V23" s="70" t="n">
        <v>3.01758627626869</v>
      </c>
      <c r="W23" s="67" t="n">
        <v>417539.9</v>
      </c>
      <c r="X23" s="70" t="n">
        <v>92.1630691187867</v>
      </c>
      <c r="Y23" s="67" t="n">
        <v>31004</v>
      </c>
      <c r="Z23" s="70" t="n">
        <v>6.84347482709764</v>
      </c>
      <c r="AA23" s="67" t="n">
        <v>448543.9</v>
      </c>
      <c r="AB23" s="71" t="n">
        <v>99.0065439458844</v>
      </c>
      <c r="AC23" s="66"/>
      <c r="AD23" s="67"/>
      <c r="AE23" s="70" t="n">
        <v>0</v>
      </c>
      <c r="AF23" s="67"/>
      <c r="AG23" s="70"/>
      <c r="AH23" s="67"/>
      <c r="AI23" s="70"/>
      <c r="AJ23" s="67"/>
      <c r="AK23" s="71"/>
      <c r="AL23" s="66" t="n">
        <v>2872018</v>
      </c>
      <c r="AM23" s="67" t="n">
        <v>3001412.1</v>
      </c>
      <c r="AN23" s="70" t="n">
        <v>2.01769676298769</v>
      </c>
      <c r="AO23" s="67" t="n">
        <v>2305691.8</v>
      </c>
      <c r="AP23" s="70" t="n">
        <v>76.8202340491664</v>
      </c>
      <c r="AQ23" s="67" t="n">
        <v>649061.2</v>
      </c>
      <c r="AR23" s="70" t="n">
        <v>21.6251943543507</v>
      </c>
      <c r="AS23" s="67" t="n">
        <v>2954753</v>
      </c>
      <c r="AT23" s="71" t="n">
        <v>98.4454284035171</v>
      </c>
    </row>
    <row r="24" customFormat="false" ht="15" hidden="false" customHeight="true" outlineLevel="0" collapsed="false">
      <c r="A24" s="72" t="s">
        <v>31</v>
      </c>
      <c r="B24" s="66" t="n">
        <v>1732231</v>
      </c>
      <c r="C24" s="67" t="n">
        <v>1987947.7</v>
      </c>
      <c r="D24" s="70" t="n">
        <v>3.04327673732201</v>
      </c>
      <c r="E24" s="67" t="n">
        <v>1938983.5</v>
      </c>
      <c r="F24" s="70" t="n">
        <v>97.5369472748202</v>
      </c>
      <c r="G24" s="67" t="n">
        <v>33003.7</v>
      </c>
      <c r="H24" s="70" t="n">
        <v>1.66018955126435</v>
      </c>
      <c r="I24" s="67" t="n">
        <v>1971987.2</v>
      </c>
      <c r="J24" s="71" t="n">
        <v>99.1971368260845</v>
      </c>
      <c r="K24" s="66" t="n">
        <v>1519405.7</v>
      </c>
      <c r="L24" s="67" t="n">
        <v>1615956.7</v>
      </c>
      <c r="M24" s="70" t="n">
        <v>2.37441760723441</v>
      </c>
      <c r="N24" s="67" t="n">
        <v>792218.7</v>
      </c>
      <c r="O24" s="70" t="n">
        <v>49.0247480022206</v>
      </c>
      <c r="P24" s="67" t="n">
        <v>788125.8</v>
      </c>
      <c r="Q24" s="70" t="n">
        <v>48.7714677008363</v>
      </c>
      <c r="R24" s="67" t="n">
        <v>1580344.5</v>
      </c>
      <c r="S24" s="71" t="n">
        <v>97.7962157030569</v>
      </c>
      <c r="T24" s="66" t="n">
        <v>407702</v>
      </c>
      <c r="U24" s="67" t="n">
        <v>548802.1</v>
      </c>
      <c r="V24" s="70" t="n">
        <v>3.65539578180131</v>
      </c>
      <c r="W24" s="67" t="n">
        <v>492958.8</v>
      </c>
      <c r="X24" s="70" t="n">
        <v>89.824510511166</v>
      </c>
      <c r="Y24" s="67" t="n">
        <v>36098.1</v>
      </c>
      <c r="Z24" s="70" t="n">
        <v>6.57761695882723</v>
      </c>
      <c r="AA24" s="67" t="n">
        <v>529056.9</v>
      </c>
      <c r="AB24" s="71" t="n">
        <v>96.4021274699933</v>
      </c>
      <c r="AC24" s="66"/>
      <c r="AD24" s="67"/>
      <c r="AE24" s="70" t="n">
        <v>0</v>
      </c>
      <c r="AF24" s="67"/>
      <c r="AG24" s="70"/>
      <c r="AH24" s="67"/>
      <c r="AI24" s="70"/>
      <c r="AJ24" s="67"/>
      <c r="AK24" s="71"/>
      <c r="AL24" s="66" t="n">
        <v>3659338.7</v>
      </c>
      <c r="AM24" s="67" t="n">
        <v>4152706.5</v>
      </c>
      <c r="AN24" s="70" t="n">
        <v>2.79165345628078</v>
      </c>
      <c r="AO24" s="67" t="n">
        <v>3224161</v>
      </c>
      <c r="AP24" s="70" t="n">
        <v>77.6399921352496</v>
      </c>
      <c r="AQ24" s="67" t="n">
        <v>857227.6</v>
      </c>
      <c r="AR24" s="70" t="n">
        <v>20.6426242740728</v>
      </c>
      <c r="AS24" s="67" t="n">
        <v>4081388.6</v>
      </c>
      <c r="AT24" s="71" t="n">
        <v>98.2826164093225</v>
      </c>
    </row>
    <row r="25" customFormat="false" ht="15" hidden="false" customHeight="true" outlineLevel="0" collapsed="false">
      <c r="A25" s="72" t="s">
        <v>57</v>
      </c>
      <c r="B25" s="66" t="n">
        <v>319136</v>
      </c>
      <c r="C25" s="67" t="n">
        <v>246749.2</v>
      </c>
      <c r="D25" s="70" t="n">
        <v>0.377739364226139</v>
      </c>
      <c r="E25" s="67" t="n">
        <v>246749.2</v>
      </c>
      <c r="F25" s="70" t="n">
        <v>100</v>
      </c>
      <c r="G25" s="67" t="n">
        <v>0</v>
      </c>
      <c r="H25" s="70" t="n">
        <v>0</v>
      </c>
      <c r="I25" s="67" t="n">
        <v>246749.2</v>
      </c>
      <c r="J25" s="71" t="n">
        <v>100</v>
      </c>
      <c r="K25" s="66" t="n">
        <v>114030</v>
      </c>
      <c r="L25" s="67" t="n">
        <v>152292.8</v>
      </c>
      <c r="M25" s="70" t="n">
        <v>0.223772521735903</v>
      </c>
      <c r="N25" s="67" t="n">
        <v>144410.6</v>
      </c>
      <c r="O25" s="70" t="n">
        <v>94.8243121145583</v>
      </c>
      <c r="P25" s="67" t="n">
        <v>7882.2</v>
      </c>
      <c r="Q25" s="70" t="n">
        <v>5.17568788544173</v>
      </c>
      <c r="R25" s="67" t="n">
        <v>152292.8</v>
      </c>
      <c r="S25" s="71" t="n">
        <v>100</v>
      </c>
      <c r="T25" s="66" t="n">
        <v>64150</v>
      </c>
      <c r="U25" s="67" t="n">
        <v>44491.1</v>
      </c>
      <c r="V25" s="70" t="n">
        <v>0.296341029430646</v>
      </c>
      <c r="W25" s="67" t="n">
        <v>44491.1</v>
      </c>
      <c r="X25" s="70" t="n">
        <v>100</v>
      </c>
      <c r="Y25" s="67" t="n">
        <v>0</v>
      </c>
      <c r="Z25" s="70" t="n">
        <v>0</v>
      </c>
      <c r="AA25" s="67" t="n">
        <v>44491.1</v>
      </c>
      <c r="AB25" s="71" t="n">
        <v>100</v>
      </c>
      <c r="AC25" s="66"/>
      <c r="AD25" s="67"/>
      <c r="AE25" s="70" t="n">
        <v>0</v>
      </c>
      <c r="AF25" s="67"/>
      <c r="AG25" s="70"/>
      <c r="AH25" s="67"/>
      <c r="AI25" s="70"/>
      <c r="AJ25" s="67"/>
      <c r="AK25" s="71"/>
      <c r="AL25" s="66" t="n">
        <v>497316</v>
      </c>
      <c r="AM25" s="67" t="n">
        <v>443533.1</v>
      </c>
      <c r="AN25" s="70" t="n">
        <v>0.298164753899638</v>
      </c>
      <c r="AO25" s="67" t="n">
        <v>435650.9</v>
      </c>
      <c r="AP25" s="70" t="n">
        <v>98.2228609319124</v>
      </c>
      <c r="AQ25" s="67" t="n">
        <v>7882.2</v>
      </c>
      <c r="AR25" s="70" t="n">
        <v>1.77713906808759</v>
      </c>
      <c r="AS25" s="67" t="n">
        <v>443533.1</v>
      </c>
      <c r="AT25" s="71" t="n">
        <v>100</v>
      </c>
    </row>
    <row r="26" customFormat="false" ht="15" hidden="false" customHeight="true" outlineLevel="0" collapsed="false">
      <c r="A26" s="72" t="s">
        <v>33</v>
      </c>
      <c r="B26" s="66" t="n">
        <v>1929145.5</v>
      </c>
      <c r="C26" s="67" t="n">
        <v>2100984.2</v>
      </c>
      <c r="D26" s="70" t="n">
        <v>3.21632019863555</v>
      </c>
      <c r="E26" s="67" t="n">
        <v>2041140.9</v>
      </c>
      <c r="F26" s="70" t="n">
        <v>97.1516539724573</v>
      </c>
      <c r="G26" s="67" t="n">
        <v>3243.3</v>
      </c>
      <c r="H26" s="70" t="n">
        <v>0.154370508831052</v>
      </c>
      <c r="I26" s="67" t="n">
        <v>2044384.2</v>
      </c>
      <c r="J26" s="71" t="n">
        <v>97.3060244812883</v>
      </c>
      <c r="K26" s="66" t="n">
        <v>1351007.9</v>
      </c>
      <c r="L26" s="67" t="n">
        <v>1275560.9</v>
      </c>
      <c r="M26" s="70" t="n">
        <v>1.87425458866551</v>
      </c>
      <c r="N26" s="67" t="n">
        <v>1026888.9</v>
      </c>
      <c r="O26" s="70" t="n">
        <v>80.5048900448422</v>
      </c>
      <c r="P26" s="67" t="n">
        <v>178180.9</v>
      </c>
      <c r="Q26" s="70" t="n">
        <v>13.9688273605753</v>
      </c>
      <c r="R26" s="67" t="n">
        <v>1205069.8</v>
      </c>
      <c r="S26" s="71" t="n">
        <v>94.4737174054175</v>
      </c>
      <c r="T26" s="66" t="n">
        <v>354752.6</v>
      </c>
      <c r="U26" s="67" t="n">
        <v>317245.2</v>
      </c>
      <c r="V26" s="70" t="n">
        <v>2.11306911157358</v>
      </c>
      <c r="W26" s="67" t="n">
        <v>315153.1</v>
      </c>
      <c r="X26" s="70" t="n">
        <v>99.3405416378246</v>
      </c>
      <c r="Y26" s="67" t="n">
        <v>0</v>
      </c>
      <c r="Z26" s="70" t="n">
        <v>0</v>
      </c>
      <c r="AA26" s="67" t="n">
        <v>315153.1</v>
      </c>
      <c r="AB26" s="71" t="n">
        <v>99.3405416378246</v>
      </c>
      <c r="AC26" s="66"/>
      <c r="AD26" s="67"/>
      <c r="AE26" s="70" t="n">
        <v>0</v>
      </c>
      <c r="AF26" s="67"/>
      <c r="AG26" s="70"/>
      <c r="AH26" s="67"/>
      <c r="AI26" s="70"/>
      <c r="AJ26" s="67"/>
      <c r="AK26" s="71"/>
      <c r="AL26" s="66" t="n">
        <v>3634906</v>
      </c>
      <c r="AM26" s="67" t="n">
        <v>3693790.3</v>
      </c>
      <c r="AN26" s="70" t="n">
        <v>2.48314742632821</v>
      </c>
      <c r="AO26" s="67" t="n">
        <v>3383182.9</v>
      </c>
      <c r="AP26" s="70" t="n">
        <v>91.5910927591098</v>
      </c>
      <c r="AQ26" s="67" t="n">
        <v>181424.2</v>
      </c>
      <c r="AR26" s="70" t="n">
        <v>4.91159988156339</v>
      </c>
      <c r="AS26" s="67" t="n">
        <v>3564607.1</v>
      </c>
      <c r="AT26" s="71" t="n">
        <v>96.5026926406732</v>
      </c>
    </row>
    <row r="27" customFormat="false" ht="15" hidden="false" customHeight="true" outlineLevel="0" collapsed="false">
      <c r="A27" s="72" t="s">
        <v>34</v>
      </c>
      <c r="B27" s="66" t="n">
        <v>1926231</v>
      </c>
      <c r="C27" s="67" t="n">
        <v>2047838.3</v>
      </c>
      <c r="D27" s="70" t="n">
        <v>3.13496107578034</v>
      </c>
      <c r="E27" s="67" t="n">
        <v>1989248.8</v>
      </c>
      <c r="F27" s="70" t="n">
        <v>97.1389586765713</v>
      </c>
      <c r="G27" s="67" t="n">
        <v>23150</v>
      </c>
      <c r="H27" s="70" t="n">
        <v>1.1304603493352</v>
      </c>
      <c r="I27" s="67" t="n">
        <v>2012398.8</v>
      </c>
      <c r="J27" s="71" t="n">
        <v>98.2694190259065</v>
      </c>
      <c r="K27" s="66" t="n">
        <v>1207177</v>
      </c>
      <c r="L27" s="67" t="n">
        <v>1072460</v>
      </c>
      <c r="M27" s="70" t="n">
        <v>1.57582681952717</v>
      </c>
      <c r="N27" s="67" t="n">
        <v>947115.9</v>
      </c>
      <c r="O27" s="70" t="n">
        <v>88.3124685302948</v>
      </c>
      <c r="P27" s="67" t="n">
        <v>46628.2</v>
      </c>
      <c r="Q27" s="70" t="n">
        <v>4.34777987057792</v>
      </c>
      <c r="R27" s="67" t="n">
        <v>993744.1</v>
      </c>
      <c r="S27" s="71" t="n">
        <v>92.6602484008728</v>
      </c>
      <c r="T27" s="66" t="n">
        <v>388527</v>
      </c>
      <c r="U27" s="67" t="n">
        <v>508552.7</v>
      </c>
      <c r="V27" s="70" t="n">
        <v>3.38730736344425</v>
      </c>
      <c r="W27" s="67" t="n">
        <v>476245.9</v>
      </c>
      <c r="X27" s="70" t="n">
        <v>93.64730538251</v>
      </c>
      <c r="Y27" s="67" t="n">
        <v>0</v>
      </c>
      <c r="Z27" s="70" t="n">
        <v>0</v>
      </c>
      <c r="AA27" s="67" t="n">
        <v>476245.9</v>
      </c>
      <c r="AB27" s="71" t="n">
        <v>93.64730538251</v>
      </c>
      <c r="AC27" s="66"/>
      <c r="AD27" s="67"/>
      <c r="AE27" s="70" t="n">
        <v>0</v>
      </c>
      <c r="AF27" s="67"/>
      <c r="AG27" s="70"/>
      <c r="AH27" s="67"/>
      <c r="AI27" s="70"/>
      <c r="AJ27" s="67"/>
      <c r="AK27" s="71"/>
      <c r="AL27" s="66" t="n">
        <v>3521935</v>
      </c>
      <c r="AM27" s="67" t="n">
        <v>3628851</v>
      </c>
      <c r="AN27" s="70" t="n">
        <v>2.43949203645332</v>
      </c>
      <c r="AO27" s="67" t="n">
        <v>3412610.6</v>
      </c>
      <c r="AP27" s="70" t="n">
        <v>94.0410780161544</v>
      </c>
      <c r="AQ27" s="67" t="n">
        <v>69778.2</v>
      </c>
      <c r="AR27" s="70" t="n">
        <v>1.92287310776882</v>
      </c>
      <c r="AS27" s="67" t="n">
        <v>3482388.8</v>
      </c>
      <c r="AT27" s="71" t="n">
        <v>95.9639511239233</v>
      </c>
    </row>
    <row r="28" customFormat="false" ht="15" hidden="false" customHeight="true" outlineLevel="0" collapsed="false">
      <c r="A28" s="72" t="s">
        <v>35</v>
      </c>
      <c r="B28" s="66" t="n">
        <v>1864028.16</v>
      </c>
      <c r="C28" s="67" t="n">
        <v>2380085.2</v>
      </c>
      <c r="D28" s="70" t="n">
        <v>3.64358575530151</v>
      </c>
      <c r="E28" s="67" t="n">
        <v>2124270.4</v>
      </c>
      <c r="F28" s="70" t="n">
        <v>89.25186375681</v>
      </c>
      <c r="G28" s="67" t="n">
        <v>135801.6</v>
      </c>
      <c r="H28" s="70" t="n">
        <v>5.70574532373883</v>
      </c>
      <c r="I28" s="67" t="n">
        <v>2260072</v>
      </c>
      <c r="J28" s="71" t="n">
        <v>94.9576090805489</v>
      </c>
      <c r="K28" s="66" t="n">
        <v>927506.4</v>
      </c>
      <c r="L28" s="67" t="n">
        <v>968478.2</v>
      </c>
      <c r="M28" s="70" t="n">
        <v>1.423040413337</v>
      </c>
      <c r="N28" s="67" t="n">
        <v>420034</v>
      </c>
      <c r="O28" s="70" t="n">
        <v>43.3705167550493</v>
      </c>
      <c r="P28" s="67" t="n">
        <v>436220.7</v>
      </c>
      <c r="Q28" s="70" t="n">
        <v>45.0418708443825</v>
      </c>
      <c r="R28" s="67" t="n">
        <v>856254.7</v>
      </c>
      <c r="S28" s="71" t="n">
        <v>88.4123875994318</v>
      </c>
      <c r="T28" s="66" t="n">
        <v>624717.3</v>
      </c>
      <c r="U28" s="67" t="n">
        <v>446451.4</v>
      </c>
      <c r="V28" s="70" t="n">
        <v>2.97367040749168</v>
      </c>
      <c r="W28" s="67" t="n">
        <v>390084.3</v>
      </c>
      <c r="X28" s="70" t="n">
        <v>87.3744152219032</v>
      </c>
      <c r="Y28" s="67" t="n">
        <v>21166.6</v>
      </c>
      <c r="Z28" s="70" t="n">
        <v>4.74107596033969</v>
      </c>
      <c r="AA28" s="67" t="n">
        <v>411250.9</v>
      </c>
      <c r="AB28" s="71" t="n">
        <v>92.1154911822429</v>
      </c>
      <c r="AC28" s="66"/>
      <c r="AD28" s="67" t="n">
        <v>20157.389</v>
      </c>
      <c r="AE28" s="70" t="n">
        <v>5.57893965763773</v>
      </c>
      <c r="AF28" s="67" t="n">
        <v>18342.56</v>
      </c>
      <c r="AG28" s="70" t="n">
        <v>90.9967059721872</v>
      </c>
      <c r="AH28" s="67"/>
      <c r="AI28" s="70" t="n">
        <v>0</v>
      </c>
      <c r="AJ28" s="67" t="n">
        <v>18342.56</v>
      </c>
      <c r="AK28" s="71" t="n">
        <v>90.9967059721872</v>
      </c>
      <c r="AL28" s="66" t="n">
        <v>3416251.86</v>
      </c>
      <c r="AM28" s="67" t="n">
        <v>3815172.189</v>
      </c>
      <c r="AN28" s="70" t="n">
        <v>2.5647462992456</v>
      </c>
      <c r="AO28" s="67" t="n">
        <v>2952731.26</v>
      </c>
      <c r="AP28" s="70" t="n">
        <v>77.3944428645551</v>
      </c>
      <c r="AQ28" s="67" t="n">
        <v>593188.9</v>
      </c>
      <c r="AR28" s="70" t="n">
        <v>15.5481553810414</v>
      </c>
      <c r="AS28" s="67" t="n">
        <v>3545920.16</v>
      </c>
      <c r="AT28" s="71" t="n">
        <v>92.9425982455965</v>
      </c>
    </row>
    <row r="29" customFormat="false" ht="15" hidden="false" customHeight="true" outlineLevel="0" collapsed="false">
      <c r="A29" s="72" t="s">
        <v>36</v>
      </c>
      <c r="B29" s="66" t="n">
        <v>3129045</v>
      </c>
      <c r="C29" s="67" t="n">
        <v>4004989.9</v>
      </c>
      <c r="D29" s="70" t="n">
        <v>6.13109318513741</v>
      </c>
      <c r="E29" s="67" t="n">
        <v>3422591.5</v>
      </c>
      <c r="F29" s="70" t="n">
        <v>85.4581805562106</v>
      </c>
      <c r="G29" s="67" t="n">
        <v>30674.9</v>
      </c>
      <c r="H29" s="70" t="n">
        <v>0.765917037643466</v>
      </c>
      <c r="I29" s="67" t="n">
        <v>3453266.4</v>
      </c>
      <c r="J29" s="71" t="n">
        <v>86.2240975938541</v>
      </c>
      <c r="K29" s="66" t="n">
        <v>2597424.1</v>
      </c>
      <c r="L29" s="67" t="n">
        <v>3140574.9</v>
      </c>
      <c r="M29" s="70" t="n">
        <v>4.61462633212787</v>
      </c>
      <c r="N29" s="67" t="n">
        <v>1423850.8</v>
      </c>
      <c r="O29" s="70" t="n">
        <v>45.337266116468</v>
      </c>
      <c r="P29" s="67" t="n">
        <v>560294.7</v>
      </c>
      <c r="Q29" s="70" t="n">
        <v>17.8405138498687</v>
      </c>
      <c r="R29" s="67" t="n">
        <v>1984145.5</v>
      </c>
      <c r="S29" s="71" t="n">
        <v>63.1777799663367</v>
      </c>
      <c r="T29" s="66" t="n">
        <v>989612.9</v>
      </c>
      <c r="U29" s="67" t="n">
        <v>831033</v>
      </c>
      <c r="V29" s="70" t="n">
        <v>5.53524580670826</v>
      </c>
      <c r="W29" s="67" t="n">
        <v>786418.8</v>
      </c>
      <c r="X29" s="70" t="n">
        <v>94.631476728361</v>
      </c>
      <c r="Y29" s="67" t="n">
        <v>0</v>
      </c>
      <c r="Z29" s="70" t="n">
        <v>0</v>
      </c>
      <c r="AA29" s="67" t="n">
        <v>786418.8</v>
      </c>
      <c r="AB29" s="71" t="n">
        <v>94.631476728361</v>
      </c>
      <c r="AC29" s="66"/>
      <c r="AD29" s="67"/>
      <c r="AE29" s="70" t="n">
        <v>0</v>
      </c>
      <c r="AF29" s="67"/>
      <c r="AG29" s="70"/>
      <c r="AH29" s="67"/>
      <c r="AI29" s="70"/>
      <c r="AJ29" s="67"/>
      <c r="AK29" s="71"/>
      <c r="AL29" s="66" t="n">
        <v>6716082</v>
      </c>
      <c r="AM29" s="67" t="n">
        <v>7976597.8</v>
      </c>
      <c r="AN29" s="70" t="n">
        <v>5.36226117057193</v>
      </c>
      <c r="AO29" s="67" t="n">
        <v>5632861.1</v>
      </c>
      <c r="AP29" s="70" t="n">
        <v>70.6173388860098</v>
      </c>
      <c r="AQ29" s="67" t="n">
        <v>590969.6</v>
      </c>
      <c r="AR29" s="70" t="n">
        <v>7.40879275622998</v>
      </c>
      <c r="AS29" s="67" t="n">
        <v>6223830.7</v>
      </c>
      <c r="AT29" s="71" t="n">
        <v>78.0261316422398</v>
      </c>
    </row>
    <row r="30" customFormat="false" ht="15" hidden="false" customHeight="true" outlineLevel="0" collapsed="false">
      <c r="A30" s="68" t="s">
        <v>37</v>
      </c>
      <c r="B30" s="78" t="n">
        <v>3052312.3</v>
      </c>
      <c r="C30" s="67" t="n">
        <v>4135649.6</v>
      </c>
      <c r="D30" s="70" t="n">
        <v>6.33111536153344</v>
      </c>
      <c r="E30" s="67" t="n">
        <v>3732261.9</v>
      </c>
      <c r="F30" s="70" t="n">
        <v>90.2460861287668</v>
      </c>
      <c r="G30" s="67" t="n">
        <v>38800</v>
      </c>
      <c r="H30" s="70" t="n">
        <v>0.938183931249881</v>
      </c>
      <c r="I30" s="67" t="n">
        <v>3771061.9</v>
      </c>
      <c r="J30" s="71" t="n">
        <v>91.1842700600167</v>
      </c>
      <c r="K30" s="66" t="n">
        <v>877508.7</v>
      </c>
      <c r="L30" s="67" t="n">
        <v>848169.7</v>
      </c>
      <c r="M30" s="70" t="n">
        <v>1.24626425299807</v>
      </c>
      <c r="N30" s="67" t="n">
        <v>637646.6</v>
      </c>
      <c r="O30" s="70" t="n">
        <v>75.1791298368711</v>
      </c>
      <c r="P30" s="67" t="n">
        <v>179074.8</v>
      </c>
      <c r="Q30" s="70" t="n">
        <v>21.1130862137612</v>
      </c>
      <c r="R30" s="67" t="n">
        <v>816721.4</v>
      </c>
      <c r="S30" s="71" t="n">
        <v>96.2922160506323</v>
      </c>
      <c r="T30" s="66" t="n">
        <v>946427</v>
      </c>
      <c r="U30" s="67" t="n">
        <v>715830.4</v>
      </c>
      <c r="V30" s="70" t="n">
        <v>4.76791802481285</v>
      </c>
      <c r="W30" s="67" t="n">
        <v>565567.5</v>
      </c>
      <c r="X30" s="70" t="n">
        <v>79.0085891853713</v>
      </c>
      <c r="Y30" s="67" t="n">
        <v>137119.9</v>
      </c>
      <c r="Z30" s="70" t="n">
        <v>19.1553613816904</v>
      </c>
      <c r="AA30" s="67" t="n">
        <v>702687.4</v>
      </c>
      <c r="AB30" s="71" t="n">
        <v>98.1639505670617</v>
      </c>
      <c r="AC30" s="66"/>
      <c r="AD30" s="67"/>
      <c r="AE30" s="70" t="n">
        <v>0</v>
      </c>
      <c r="AF30" s="67"/>
      <c r="AG30" s="70"/>
      <c r="AH30" s="67"/>
      <c r="AI30" s="70"/>
      <c r="AJ30" s="67"/>
      <c r="AK30" s="71"/>
      <c r="AL30" s="66" t="n">
        <v>4876248</v>
      </c>
      <c r="AM30" s="67" t="n">
        <v>5699649.7</v>
      </c>
      <c r="AN30" s="70" t="n">
        <v>3.83158472302213</v>
      </c>
      <c r="AO30" s="67" t="n">
        <v>4935476</v>
      </c>
      <c r="AP30" s="70" t="n">
        <v>86.5926198938156</v>
      </c>
      <c r="AQ30" s="67" t="n">
        <v>354994.7</v>
      </c>
      <c r="AR30" s="70" t="n">
        <v>6.22835996394656</v>
      </c>
      <c r="AS30" s="67" t="n">
        <v>5290470.7</v>
      </c>
      <c r="AT30" s="71" t="n">
        <v>92.8209798577621</v>
      </c>
    </row>
    <row r="31" customFormat="false" ht="15" hidden="false" customHeight="true" outlineLevel="0" collapsed="false">
      <c r="A31" s="73" t="s">
        <v>38</v>
      </c>
      <c r="B31" s="74" t="n">
        <v>18469997.86</v>
      </c>
      <c r="C31" s="75" t="n">
        <v>22364632.6</v>
      </c>
      <c r="D31" s="76" t="n">
        <v>34.2372015774527</v>
      </c>
      <c r="E31" s="75" t="n">
        <v>20685950.9</v>
      </c>
      <c r="F31" s="76" t="n">
        <v>92.4940340848702</v>
      </c>
      <c r="G31" s="75" t="n">
        <v>464783.4</v>
      </c>
      <c r="H31" s="76" t="n">
        <v>2.07820717788138</v>
      </c>
      <c r="I31" s="75" t="n">
        <v>21150734.3</v>
      </c>
      <c r="J31" s="77" t="n">
        <v>94.5722412627516</v>
      </c>
      <c r="K31" s="74" t="n">
        <v>12403369.9</v>
      </c>
      <c r="L31" s="75" t="n">
        <v>12571720.4</v>
      </c>
      <c r="M31" s="76" t="n">
        <v>18.4723478487933</v>
      </c>
      <c r="N31" s="75" t="n">
        <v>7436912.9</v>
      </c>
      <c r="O31" s="76" t="n">
        <v>59.1558884812615</v>
      </c>
      <c r="P31" s="75" t="n">
        <v>2998004.1</v>
      </c>
      <c r="Q31" s="76" t="n">
        <v>23.8472063059882</v>
      </c>
      <c r="R31" s="75" t="n">
        <v>10434917</v>
      </c>
      <c r="S31" s="77" t="n">
        <v>83.0030947872497</v>
      </c>
      <c r="T31" s="74" t="n">
        <v>5147415.2</v>
      </c>
      <c r="U31" s="75" t="n">
        <v>4721261.8</v>
      </c>
      <c r="V31" s="76" t="n">
        <v>31.4468192969736</v>
      </c>
      <c r="W31" s="75" t="n">
        <v>4221712.7</v>
      </c>
      <c r="X31" s="76" t="n">
        <v>89.419161208133</v>
      </c>
      <c r="Y31" s="75" t="n">
        <v>225388.6</v>
      </c>
      <c r="Z31" s="76" t="n">
        <v>4.7739059926734</v>
      </c>
      <c r="AA31" s="75" t="n">
        <v>4447101.3</v>
      </c>
      <c r="AB31" s="77" t="n">
        <v>94.1930672008064</v>
      </c>
      <c r="AC31" s="74" t="n">
        <v>0</v>
      </c>
      <c r="AD31" s="75" t="n">
        <v>20157.389</v>
      </c>
      <c r="AE31" s="76" t="n">
        <v>5.57893965763773</v>
      </c>
      <c r="AF31" s="75" t="n">
        <v>18342.56</v>
      </c>
      <c r="AG31" s="76" t="n">
        <v>90.9967059721872</v>
      </c>
      <c r="AH31" s="75" t="n">
        <v>0</v>
      </c>
      <c r="AI31" s="76" t="n">
        <v>0</v>
      </c>
      <c r="AJ31" s="75" t="n">
        <v>18342.56</v>
      </c>
      <c r="AK31" s="77" t="n">
        <v>90.9967059721872</v>
      </c>
      <c r="AL31" s="74" t="n">
        <v>36020782.96</v>
      </c>
      <c r="AM31" s="75" t="n">
        <v>39677772.189</v>
      </c>
      <c r="AN31" s="76" t="n">
        <v>26.6733490240505</v>
      </c>
      <c r="AO31" s="75" t="n">
        <v>32362919.06</v>
      </c>
      <c r="AP31" s="76" t="n">
        <v>81.5643552411244</v>
      </c>
      <c r="AQ31" s="75" t="n">
        <v>3688176.1</v>
      </c>
      <c r="AR31" s="76" t="n">
        <v>9.29532051958926</v>
      </c>
      <c r="AS31" s="75" t="n">
        <v>36051095.16</v>
      </c>
      <c r="AT31" s="77" t="n">
        <v>90.8596757607136</v>
      </c>
    </row>
    <row r="32" customFormat="false" ht="12.75" hidden="false" customHeight="false" outlineLevel="0" collapsed="false">
      <c r="A32" s="72"/>
      <c r="B32" s="66" t="s">
        <v>27</v>
      </c>
      <c r="C32" s="67" t="s">
        <v>27</v>
      </c>
      <c r="D32" s="70"/>
      <c r="E32" s="67"/>
      <c r="F32" s="70"/>
      <c r="G32" s="67"/>
      <c r="H32" s="70"/>
      <c r="I32" s="67"/>
      <c r="J32" s="71"/>
      <c r="K32" s="66" t="s">
        <v>27</v>
      </c>
      <c r="L32" s="67" t="s">
        <v>27</v>
      </c>
      <c r="M32" s="70"/>
      <c r="N32" s="67" t="s">
        <v>27</v>
      </c>
      <c r="O32" s="70"/>
      <c r="P32" s="67" t="s">
        <v>27</v>
      </c>
      <c r="Q32" s="70"/>
      <c r="R32" s="67" t="s">
        <v>27</v>
      </c>
      <c r="S32" s="71"/>
      <c r="T32" s="66" t="s">
        <v>27</v>
      </c>
      <c r="U32" s="67" t="s">
        <v>27</v>
      </c>
      <c r="V32" s="70"/>
      <c r="W32" s="67" t="s">
        <v>27</v>
      </c>
      <c r="X32" s="70"/>
      <c r="Y32" s="67" t="s">
        <v>27</v>
      </c>
      <c r="Z32" s="70"/>
      <c r="AA32" s="67" t="s">
        <v>27</v>
      </c>
      <c r="AB32" s="71"/>
      <c r="AC32" s="66"/>
      <c r="AD32" s="67"/>
      <c r="AE32" s="70"/>
      <c r="AF32" s="67"/>
      <c r="AG32" s="70"/>
      <c r="AH32" s="67"/>
      <c r="AI32" s="70"/>
      <c r="AJ32" s="67"/>
      <c r="AK32" s="71"/>
      <c r="AL32" s="66" t="s">
        <v>27</v>
      </c>
      <c r="AM32" s="67" t="s">
        <v>27</v>
      </c>
      <c r="AN32" s="70"/>
      <c r="AO32" s="67" t="s">
        <v>27</v>
      </c>
      <c r="AP32" s="70"/>
      <c r="AQ32" s="67" t="s">
        <v>27</v>
      </c>
      <c r="AR32" s="70"/>
      <c r="AS32" s="67" t="s">
        <v>27</v>
      </c>
      <c r="AT32" s="71"/>
    </row>
    <row r="33" customFormat="false" ht="13.5" hidden="false" customHeight="false" outlineLevel="0" collapsed="false">
      <c r="A33" s="79" t="s">
        <v>39</v>
      </c>
      <c r="B33" s="80" t="n">
        <v>55095262.56</v>
      </c>
      <c r="C33" s="81" t="n">
        <v>65322606.9</v>
      </c>
      <c r="D33" s="82" t="n">
        <v>100</v>
      </c>
      <c r="E33" s="81" t="n">
        <v>60253156.4</v>
      </c>
      <c r="F33" s="82" t="n">
        <v>92.2393628475963</v>
      </c>
      <c r="G33" s="81" t="n">
        <v>1671781.6</v>
      </c>
      <c r="H33" s="82" t="n">
        <v>2.55926956889407</v>
      </c>
      <c r="I33" s="81" t="n">
        <v>61924938</v>
      </c>
      <c r="J33" s="83" t="n">
        <v>94.7986324164904</v>
      </c>
      <c r="K33" s="80" t="n">
        <v>55945903</v>
      </c>
      <c r="L33" s="81" t="n">
        <v>68056970.9</v>
      </c>
      <c r="M33" s="82" t="n">
        <v>100</v>
      </c>
      <c r="N33" s="81" t="n">
        <v>41840698.961</v>
      </c>
      <c r="O33" s="82" t="n">
        <v>61.4789321471256</v>
      </c>
      <c r="P33" s="81" t="n">
        <v>22942375.243</v>
      </c>
      <c r="Q33" s="82" t="n">
        <v>33.710544180273</v>
      </c>
      <c r="R33" s="81" t="n">
        <v>64783074.204</v>
      </c>
      <c r="S33" s="83" t="n">
        <v>95.1894763273985</v>
      </c>
      <c r="T33" s="80" t="n">
        <v>15659453.8</v>
      </c>
      <c r="U33" s="81" t="n">
        <v>15013479.6</v>
      </c>
      <c r="V33" s="82" t="n">
        <v>100</v>
      </c>
      <c r="W33" s="81" t="n">
        <v>12778480</v>
      </c>
      <c r="X33" s="82" t="n">
        <v>85.1133803785233</v>
      </c>
      <c r="Y33" s="81" t="n">
        <v>1622873</v>
      </c>
      <c r="Z33" s="82" t="n">
        <v>10.8094395385864</v>
      </c>
      <c r="AA33" s="81" t="n">
        <v>14401353</v>
      </c>
      <c r="AB33" s="83" t="n">
        <v>95.9228199171097</v>
      </c>
      <c r="AC33" s="80" t="n">
        <v>0</v>
      </c>
      <c r="AD33" s="81" t="n">
        <v>361312.189</v>
      </c>
      <c r="AE33" s="82" t="n">
        <v>100</v>
      </c>
      <c r="AF33" s="81" t="n">
        <v>329616.16</v>
      </c>
      <c r="AG33" s="82" t="n">
        <v>91.2275229109417</v>
      </c>
      <c r="AH33" s="81" t="n">
        <v>6936.2</v>
      </c>
      <c r="AI33" s="82" t="n">
        <v>1.91972488367947</v>
      </c>
      <c r="AJ33" s="81" t="n">
        <v>336552.36</v>
      </c>
      <c r="AK33" s="83" t="n">
        <v>93.1472477946212</v>
      </c>
      <c r="AL33" s="80" t="n">
        <v>126700619.36</v>
      </c>
      <c r="AM33" s="81" t="n">
        <v>148754369.589</v>
      </c>
      <c r="AN33" s="82" t="n">
        <v>100</v>
      </c>
      <c r="AO33" s="81" t="n">
        <v>115201951.521</v>
      </c>
      <c r="AP33" s="82" t="n">
        <v>77.4444151383899</v>
      </c>
      <c r="AQ33" s="81" t="n">
        <v>26243966.043</v>
      </c>
      <c r="AR33" s="82" t="n">
        <v>17.6424841270281</v>
      </c>
      <c r="AS33" s="81" t="n">
        <v>141445917.564</v>
      </c>
      <c r="AT33" s="83" t="n">
        <v>95.086899265418</v>
      </c>
    </row>
    <row r="34" customFormat="false" ht="12.75" hidden="false" customHeight="false" outlineLevel="0" collapsed="false">
      <c r="A34" s="51"/>
      <c r="B34" s="84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</row>
    <row r="35" customFormat="false" ht="12.75" hidden="false" customHeight="false" outlineLevel="0" collapsed="false">
      <c r="A35" s="0" t="s">
        <v>2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</row>
  </sheetData>
  <mergeCells count="15">
    <mergeCell ref="B2:J2"/>
    <mergeCell ref="K2:S2"/>
    <mergeCell ref="T2:AB2"/>
    <mergeCell ref="AC2:AK2"/>
    <mergeCell ref="AL2:AT2"/>
    <mergeCell ref="B3:D3"/>
    <mergeCell ref="E3:J3"/>
    <mergeCell ref="K3:M3"/>
    <mergeCell ref="N3:S3"/>
    <mergeCell ref="T3:V3"/>
    <mergeCell ref="W3:AB3"/>
    <mergeCell ref="AC3:AE3"/>
    <mergeCell ref="AF3:AK3"/>
    <mergeCell ref="AL3:AN3"/>
    <mergeCell ref="AO3:AT3"/>
  </mergeCells>
  <printOptions headings="false" gridLines="false" gridLinesSet="true" horizontalCentered="true" verticalCentered="true"/>
  <pageMargins left="0.747916666666667" right="0.747916666666667" top="0.3" bottom="0.984027777777778" header="0.3" footer="0.6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NSOLIDADO DE HOSPITALES
PRESUPUESTO Y EJECUCION
GASTOS DE FUNCIONAMIENTO
A DICIEMBRE 31 DE 2000
MILES DE PESOS</oddHeader>
    <oddFooter>&amp;L&amp;F&amp;A&amp;Djrp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K27" activePane="bottomRight" state="frozen"/>
      <selection pane="topLeft" activeCell="A1" activeCellId="0" sqref="A1"/>
      <selection pane="topRight" activeCell="AK1" activeCellId="0" sqref="AK1"/>
      <selection pane="bottomLeft" activeCell="A27" activeCellId="0" sqref="A27"/>
      <selection pane="bottomRight" activeCell="AO34" activeCellId="0" sqref="A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2" min="11" style="0" width="9.56"/>
    <col collapsed="false" customWidth="true" hidden="false" outlineLevel="0" max="13" min="13" style="0" width="6.41"/>
    <col collapsed="false" customWidth="true" hidden="false" outlineLevel="0" max="14" min="14" style="0" width="9.56"/>
    <col collapsed="false" customWidth="true" hidden="false" outlineLevel="0" max="15" min="15" style="0" width="6.41"/>
    <col collapsed="false" customWidth="true" hidden="false" outlineLevel="0" max="16" min="16" style="0" width="8.99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5.99"/>
    <col collapsed="false" customWidth="true" hidden="false" outlineLevel="0" max="20" min="20" style="0" width="8.7"/>
    <col collapsed="false" customWidth="true" hidden="false" outlineLevel="0" max="21" min="21" style="0" width="9.28"/>
    <col collapsed="false" customWidth="true" hidden="false" outlineLevel="0" max="22" min="22" style="0" width="6.41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99"/>
    <col collapsed="false" customWidth="true" hidden="false" outlineLevel="0" max="26" min="26" style="0" width="5.99"/>
    <col collapsed="false" customWidth="true" hidden="false" outlineLevel="0" max="27" min="27" style="0" width="8.7"/>
    <col collapsed="false" customWidth="true" hidden="false" outlineLevel="0" max="28" min="28" style="0" width="5.99"/>
    <col collapsed="false" customWidth="true" hidden="false" outlineLevel="0" max="29" min="29" style="0" width="7.85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false" outlineLevel="0" max="32" min="32" style="0" width="7.85"/>
    <col collapsed="false" customWidth="true" hidden="false" outlineLevel="0" max="33" min="33" style="0" width="6.41"/>
    <col collapsed="false" customWidth="true" hidden="false" outlineLevel="0" max="34" min="34" style="0" width="8.99"/>
    <col collapsed="false" customWidth="true" hidden="false" outlineLevel="0" max="35" min="35" style="0" width="6.13"/>
    <col collapsed="false" customWidth="true" hidden="false" outlineLevel="0" max="36" min="36" style="0" width="7.85"/>
    <col collapsed="false" customWidth="true" hidden="false" outlineLevel="0" max="37" min="37" style="0" width="6.13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5.28"/>
    <col collapsed="false" customWidth="true" hidden="false" outlineLevel="0" max="41" min="41" style="0" width="10.99"/>
    <col collapsed="false" customWidth="true" hidden="false" outlineLevel="0" max="42" min="42" style="0" width="6.41"/>
    <col collapsed="false" customWidth="true" hidden="false" outlineLevel="0" max="43" min="43" style="0" width="10.85"/>
    <col collapsed="false" customWidth="true" hidden="false" outlineLevel="0" max="44" min="44" style="0" width="5.99"/>
    <col collapsed="false" customWidth="true" hidden="false" outlineLevel="0" max="45" min="45" style="0" width="9.56"/>
    <col collapsed="false" customWidth="true" hidden="false" outlineLevel="0" max="46" min="46" style="0" width="5.99"/>
    <col collapsed="false" customWidth="true" hidden="false" outlineLevel="0" max="47" min="47" style="0" width="9.56"/>
    <col collapsed="false" customWidth="true" hidden="false" outlineLevel="0" max="48" min="48" style="0" width="11.13"/>
    <col collapsed="false" customWidth="true" hidden="false" outlineLevel="0" max="49" min="49" style="0" width="5.41"/>
    <col collapsed="false" customWidth="true" hidden="false" outlineLevel="0" max="50" min="50" style="0" width="9.56"/>
    <col collapsed="false" customWidth="true" hidden="false" outlineLevel="0" max="51" min="51" style="0" width="4.85"/>
    <col collapsed="false" customWidth="true" hidden="false" outlineLevel="0" max="52" min="52" style="0" width="8.7"/>
    <col collapsed="false" customWidth="true" hidden="false" outlineLevel="0" max="53" min="53" style="0" width="4.28"/>
    <col collapsed="false" customWidth="true" hidden="false" outlineLevel="0" max="54" min="54" style="0" width="9.56"/>
    <col collapsed="false" customWidth="true" hidden="false" outlineLevel="0" max="55" min="55" style="0" width="4.85"/>
    <col collapsed="false" customWidth="true" hidden="false" outlineLevel="0" max="56" min="56" style="0" width="6.56"/>
    <col collapsed="false" customWidth="true" hidden="false" outlineLevel="0" max="57" min="57" style="0" width="9.28"/>
    <col collapsed="false" customWidth="true" hidden="false" outlineLevel="0" max="58" min="58" style="0" width="6.41"/>
    <col collapsed="false" customWidth="true" hidden="false" outlineLevel="0" max="59" min="59" style="0" width="6.56"/>
    <col collapsed="false" customWidth="true" hidden="false" outlineLevel="0" max="60" min="60" style="0" width="6.41"/>
    <col collapsed="false" customWidth="true" hidden="false" outlineLevel="0" max="61" min="61" style="0" width="8.99"/>
    <col collapsed="false" customWidth="true" hidden="false" outlineLevel="0" max="62" min="62" style="0" width="6.13"/>
    <col collapsed="false" customWidth="true" hidden="false" outlineLevel="0" max="63" min="63" style="0" width="6.56"/>
    <col collapsed="false" customWidth="true" hidden="false" outlineLevel="0" max="64" min="64" style="0" width="6.13"/>
    <col collapsed="false" customWidth="true" hidden="false" outlineLevel="0" max="66" min="65" style="0" width="9.56"/>
    <col collapsed="false" customWidth="true" hidden="false" outlineLevel="0" max="67" min="67" style="0" width="6.41"/>
    <col collapsed="false" customWidth="true" hidden="false" outlineLevel="0" max="68" min="68" style="0" width="9.56"/>
    <col collapsed="false" customWidth="true" hidden="false" outlineLevel="0" max="69" min="69" style="0" width="6.41"/>
    <col collapsed="false" customWidth="true" hidden="false" outlineLevel="0" max="70" min="70" style="0" width="8.99"/>
    <col collapsed="false" customWidth="true" hidden="false" outlineLevel="0" max="71" min="71" style="0" width="5.99"/>
    <col collapsed="false" customWidth="true" hidden="false" outlineLevel="0" max="72" min="72" style="0" width="9.56"/>
    <col collapsed="false" customWidth="true" hidden="false" outlineLevel="0" max="73" min="73" style="0" width="5.99"/>
  </cols>
  <sheetData>
    <row r="1" customFormat="false" ht="13.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</row>
    <row r="2" customFormat="false" ht="13.5" hidden="false" customHeight="false" outlineLevel="0" collapsed="false">
      <c r="A2" s="86"/>
      <c r="B2" s="87" t="s">
        <v>58</v>
      </c>
      <c r="C2" s="87"/>
      <c r="D2" s="87"/>
      <c r="E2" s="87"/>
      <c r="F2" s="87"/>
      <c r="G2" s="87"/>
      <c r="H2" s="87"/>
      <c r="I2" s="87"/>
      <c r="J2" s="87"/>
      <c r="K2" s="88" t="s">
        <v>59</v>
      </c>
      <c r="L2" s="88"/>
      <c r="M2" s="88"/>
      <c r="N2" s="88"/>
      <c r="O2" s="88"/>
      <c r="P2" s="88"/>
      <c r="Q2" s="88"/>
      <c r="R2" s="88"/>
      <c r="S2" s="88"/>
      <c r="T2" s="87" t="s">
        <v>60</v>
      </c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 t="s">
        <v>61</v>
      </c>
      <c r="AM2" s="87"/>
      <c r="AN2" s="87"/>
      <c r="AO2" s="87"/>
      <c r="AP2" s="87"/>
      <c r="AQ2" s="87"/>
      <c r="AR2" s="87"/>
      <c r="AS2" s="87"/>
      <c r="AT2" s="87"/>
      <c r="AU2" s="86"/>
      <c r="AV2" s="89"/>
      <c r="AW2" s="89"/>
      <c r="AX2" s="89"/>
      <c r="AY2" s="89"/>
      <c r="AZ2" s="89"/>
      <c r="BA2" s="89"/>
      <c r="BB2" s="89"/>
      <c r="BC2" s="90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</row>
    <row r="3" customFormat="false" ht="12.75" hidden="false" customHeight="false" outlineLevel="0" collapsed="false">
      <c r="A3" s="56"/>
      <c r="B3" s="92" t="s">
        <v>62</v>
      </c>
      <c r="C3" s="92"/>
      <c r="D3" s="92"/>
      <c r="E3" s="92"/>
      <c r="F3" s="92"/>
      <c r="G3" s="92"/>
      <c r="H3" s="92"/>
      <c r="I3" s="92"/>
      <c r="J3" s="92"/>
      <c r="K3" s="92" t="s">
        <v>40</v>
      </c>
      <c r="L3" s="92"/>
      <c r="M3" s="92"/>
      <c r="N3" s="92"/>
      <c r="O3" s="92"/>
      <c r="P3" s="92"/>
      <c r="Q3" s="92"/>
      <c r="R3" s="92"/>
      <c r="S3" s="92"/>
      <c r="T3" s="93" t="s">
        <v>42</v>
      </c>
      <c r="U3" s="93"/>
      <c r="V3" s="93"/>
      <c r="W3" s="93"/>
      <c r="X3" s="93"/>
      <c r="Y3" s="93"/>
      <c r="Z3" s="93"/>
      <c r="AA3" s="93"/>
      <c r="AB3" s="93"/>
      <c r="AC3" s="94" t="s">
        <v>63</v>
      </c>
      <c r="AD3" s="94"/>
      <c r="AE3" s="94"/>
      <c r="AF3" s="94"/>
      <c r="AG3" s="94"/>
      <c r="AH3" s="94"/>
      <c r="AI3" s="94"/>
      <c r="AJ3" s="94"/>
      <c r="AK3" s="94"/>
      <c r="AL3" s="95" t="s">
        <v>64</v>
      </c>
      <c r="AM3" s="95"/>
      <c r="AN3" s="95"/>
      <c r="AO3" s="95"/>
      <c r="AP3" s="95"/>
      <c r="AQ3" s="95"/>
      <c r="AR3" s="95"/>
      <c r="AS3" s="95"/>
      <c r="AT3" s="95"/>
      <c r="AU3" s="92" t="s">
        <v>65</v>
      </c>
      <c r="AV3" s="92"/>
      <c r="AW3" s="92"/>
      <c r="AX3" s="92"/>
      <c r="AY3" s="92"/>
      <c r="AZ3" s="92"/>
      <c r="BA3" s="92"/>
      <c r="BB3" s="92"/>
      <c r="BC3" s="92"/>
      <c r="BD3" s="55" t="s">
        <v>43</v>
      </c>
      <c r="BE3" s="55"/>
      <c r="BF3" s="55"/>
      <c r="BG3" s="55"/>
      <c r="BH3" s="55"/>
      <c r="BI3" s="55"/>
      <c r="BJ3" s="55"/>
      <c r="BK3" s="55"/>
      <c r="BL3" s="55"/>
      <c r="BM3" s="55" t="s">
        <v>66</v>
      </c>
      <c r="BN3" s="55"/>
      <c r="BO3" s="55"/>
      <c r="BP3" s="55"/>
      <c r="BQ3" s="55"/>
      <c r="BR3" s="55"/>
      <c r="BS3" s="55"/>
      <c r="BT3" s="55"/>
      <c r="BU3" s="55"/>
    </row>
    <row r="4" customFormat="false" ht="12.75" hidden="false" customHeight="false" outlineLevel="0" collapsed="false">
      <c r="A4" s="56" t="s">
        <v>6</v>
      </c>
      <c r="B4" s="57" t="s">
        <v>4</v>
      </c>
      <c r="C4" s="57"/>
      <c r="D4" s="57"/>
      <c r="E4" s="58" t="s">
        <v>45</v>
      </c>
      <c r="F4" s="58"/>
      <c r="G4" s="58"/>
      <c r="H4" s="58"/>
      <c r="I4" s="58"/>
      <c r="J4" s="58"/>
      <c r="K4" s="57" t="s">
        <v>4</v>
      </c>
      <c r="L4" s="57"/>
      <c r="M4" s="57"/>
      <c r="N4" s="58" t="s">
        <v>45</v>
      </c>
      <c r="O4" s="58"/>
      <c r="P4" s="58"/>
      <c r="Q4" s="58"/>
      <c r="R4" s="58"/>
      <c r="S4" s="58"/>
      <c r="T4" s="57" t="s">
        <v>4</v>
      </c>
      <c r="U4" s="57"/>
      <c r="V4" s="57"/>
      <c r="W4" s="96" t="s">
        <v>45</v>
      </c>
      <c r="X4" s="96"/>
      <c r="Y4" s="96"/>
      <c r="Z4" s="96"/>
      <c r="AA4" s="96"/>
      <c r="AB4" s="96"/>
      <c r="AC4" s="96" t="s">
        <v>4</v>
      </c>
      <c r="AD4" s="96"/>
      <c r="AE4" s="96"/>
      <c r="AF4" s="58" t="s">
        <v>45</v>
      </c>
      <c r="AG4" s="58"/>
      <c r="AH4" s="58"/>
      <c r="AI4" s="58"/>
      <c r="AJ4" s="58"/>
      <c r="AK4" s="58"/>
      <c r="AL4" s="57" t="s">
        <v>4</v>
      </c>
      <c r="AM4" s="57"/>
      <c r="AN4" s="57"/>
      <c r="AO4" s="58" t="s">
        <v>45</v>
      </c>
      <c r="AP4" s="58"/>
      <c r="AQ4" s="58"/>
      <c r="AR4" s="58"/>
      <c r="AS4" s="58"/>
      <c r="AT4" s="58"/>
      <c r="AU4" s="57" t="s">
        <v>4</v>
      </c>
      <c r="AV4" s="57"/>
      <c r="AW4" s="57"/>
      <c r="AX4" s="58" t="s">
        <v>45</v>
      </c>
      <c r="AY4" s="58"/>
      <c r="AZ4" s="58"/>
      <c r="BA4" s="58"/>
      <c r="BB4" s="58"/>
      <c r="BC4" s="58"/>
      <c r="BD4" s="57" t="s">
        <v>4</v>
      </c>
      <c r="BE4" s="57"/>
      <c r="BF4" s="57"/>
      <c r="BG4" s="58" t="s">
        <v>45</v>
      </c>
      <c r="BH4" s="58"/>
      <c r="BI4" s="58"/>
      <c r="BJ4" s="58"/>
      <c r="BK4" s="58"/>
      <c r="BL4" s="58"/>
      <c r="BM4" s="57" t="s">
        <v>4</v>
      </c>
      <c r="BN4" s="57"/>
      <c r="BO4" s="57"/>
      <c r="BP4" s="58" t="s">
        <v>45</v>
      </c>
      <c r="BQ4" s="58"/>
      <c r="BR4" s="58"/>
      <c r="BS4" s="58"/>
      <c r="BT4" s="58"/>
      <c r="BU4" s="58"/>
    </row>
    <row r="5" customFormat="false" ht="13.5" hidden="false" customHeight="false" outlineLevel="0" collapsed="false">
      <c r="A5" s="97"/>
      <c r="B5" s="10" t="s">
        <v>7</v>
      </c>
      <c r="C5" s="11" t="s">
        <v>8</v>
      </c>
      <c r="D5" s="11" t="s">
        <v>67</v>
      </c>
      <c r="E5" s="11" t="s">
        <v>47</v>
      </c>
      <c r="F5" s="11" t="s">
        <v>68</v>
      </c>
      <c r="G5" s="11" t="s">
        <v>48</v>
      </c>
      <c r="H5" s="11" t="s">
        <v>11</v>
      </c>
      <c r="I5" s="11" t="s">
        <v>49</v>
      </c>
      <c r="J5" s="12" t="s">
        <v>11</v>
      </c>
      <c r="K5" s="10" t="s">
        <v>7</v>
      </c>
      <c r="L5" s="11" t="s">
        <v>8</v>
      </c>
      <c r="M5" s="11" t="s">
        <v>67</v>
      </c>
      <c r="N5" s="11" t="s">
        <v>47</v>
      </c>
      <c r="O5" s="11" t="s">
        <v>68</v>
      </c>
      <c r="P5" s="11" t="s">
        <v>48</v>
      </c>
      <c r="Q5" s="11" t="s">
        <v>11</v>
      </c>
      <c r="R5" s="11" t="s">
        <v>49</v>
      </c>
      <c r="S5" s="12" t="s">
        <v>11</v>
      </c>
      <c r="T5" s="10" t="s">
        <v>7</v>
      </c>
      <c r="U5" s="11" t="s">
        <v>8</v>
      </c>
      <c r="V5" s="11" t="s">
        <v>67</v>
      </c>
      <c r="W5" s="11" t="s">
        <v>47</v>
      </c>
      <c r="X5" s="11" t="s">
        <v>68</v>
      </c>
      <c r="Y5" s="11" t="s">
        <v>48</v>
      </c>
      <c r="Z5" s="11" t="s">
        <v>11</v>
      </c>
      <c r="AA5" s="11" t="s">
        <v>49</v>
      </c>
      <c r="AB5" s="11" t="s">
        <v>11</v>
      </c>
      <c r="AC5" s="98" t="s">
        <v>7</v>
      </c>
      <c r="AD5" s="11" t="s">
        <v>8</v>
      </c>
      <c r="AE5" s="11" t="s">
        <v>67</v>
      </c>
      <c r="AF5" s="11" t="s">
        <v>47</v>
      </c>
      <c r="AG5" s="11" t="s">
        <v>68</v>
      </c>
      <c r="AH5" s="11" t="s">
        <v>48</v>
      </c>
      <c r="AI5" s="11" t="s">
        <v>11</v>
      </c>
      <c r="AJ5" s="11" t="s">
        <v>49</v>
      </c>
      <c r="AK5" s="12" t="s">
        <v>11</v>
      </c>
      <c r="AL5" s="10" t="s">
        <v>7</v>
      </c>
      <c r="AM5" s="11" t="s">
        <v>8</v>
      </c>
      <c r="AN5" s="11" t="s">
        <v>69</v>
      </c>
      <c r="AO5" s="11" t="s">
        <v>47</v>
      </c>
      <c r="AP5" s="11" t="s">
        <v>68</v>
      </c>
      <c r="AQ5" s="11" t="s">
        <v>48</v>
      </c>
      <c r="AR5" s="11" t="s">
        <v>11</v>
      </c>
      <c r="AS5" s="11" t="s">
        <v>49</v>
      </c>
      <c r="AT5" s="12" t="s">
        <v>11</v>
      </c>
      <c r="AU5" s="10" t="s">
        <v>7</v>
      </c>
      <c r="AV5" s="11" t="s">
        <v>8</v>
      </c>
      <c r="AW5" s="11" t="s">
        <v>69</v>
      </c>
      <c r="AX5" s="11" t="s">
        <v>47</v>
      </c>
      <c r="AY5" s="11" t="s">
        <v>12</v>
      </c>
      <c r="AZ5" s="11" t="s">
        <v>48</v>
      </c>
      <c r="BA5" s="11" t="s">
        <v>12</v>
      </c>
      <c r="BB5" s="11" t="s">
        <v>49</v>
      </c>
      <c r="BC5" s="12" t="s">
        <v>12</v>
      </c>
      <c r="BD5" s="10" t="s">
        <v>7</v>
      </c>
      <c r="BE5" s="11" t="s">
        <v>8</v>
      </c>
      <c r="BF5" s="11" t="s">
        <v>67</v>
      </c>
      <c r="BG5" s="11" t="s">
        <v>47</v>
      </c>
      <c r="BH5" s="11" t="s">
        <v>68</v>
      </c>
      <c r="BI5" s="11" t="s">
        <v>48</v>
      </c>
      <c r="BJ5" s="11" t="s">
        <v>11</v>
      </c>
      <c r="BK5" s="11" t="s">
        <v>49</v>
      </c>
      <c r="BL5" s="12" t="s">
        <v>11</v>
      </c>
      <c r="BM5" s="10" t="s">
        <v>7</v>
      </c>
      <c r="BN5" s="11" t="s">
        <v>8</v>
      </c>
      <c r="BO5" s="11" t="s">
        <v>67</v>
      </c>
      <c r="BP5" s="11" t="s">
        <v>47</v>
      </c>
      <c r="BQ5" s="11" t="s">
        <v>68</v>
      </c>
      <c r="BR5" s="11" t="s">
        <v>48</v>
      </c>
      <c r="BS5" s="11" t="s">
        <v>11</v>
      </c>
      <c r="BT5" s="11" t="s">
        <v>49</v>
      </c>
      <c r="BU5" s="12" t="s">
        <v>11</v>
      </c>
    </row>
    <row r="6" customFormat="false" ht="15" hidden="false" customHeight="true" outlineLevel="0" collapsed="false">
      <c r="A6" s="99" t="s">
        <v>50</v>
      </c>
      <c r="B6" s="62" t="n">
        <v>0</v>
      </c>
      <c r="C6" s="63" t="n">
        <v>267500</v>
      </c>
      <c r="D6" s="64" t="n">
        <v>9.85323142157561</v>
      </c>
      <c r="E6" s="63" t="n">
        <v>0</v>
      </c>
      <c r="F6" s="64" t="n">
        <v>0</v>
      </c>
      <c r="G6" s="63" t="n">
        <v>226911.8</v>
      </c>
      <c r="H6" s="64" t="n">
        <v>84.8268411214953</v>
      </c>
      <c r="I6" s="63" t="n">
        <v>226911.8</v>
      </c>
      <c r="J6" s="65" t="n">
        <v>84.8268411214953</v>
      </c>
      <c r="K6" s="100" t="n">
        <v>15987996</v>
      </c>
      <c r="L6" s="63" t="n">
        <v>18435002.1</v>
      </c>
      <c r="M6" s="64" t="n">
        <v>12.0578505029824</v>
      </c>
      <c r="N6" s="63" t="n">
        <v>18262087.5</v>
      </c>
      <c r="O6" s="64" t="n">
        <v>99.0620310262943</v>
      </c>
      <c r="P6" s="63" t="n">
        <v>147063.8</v>
      </c>
      <c r="Q6" s="64" t="n">
        <v>0.797742247070316</v>
      </c>
      <c r="R6" s="63" t="n">
        <v>18409151.3</v>
      </c>
      <c r="S6" s="65" t="n">
        <v>99.8597732733646</v>
      </c>
      <c r="T6" s="100" t="n">
        <v>4170834</v>
      </c>
      <c r="U6" s="63" t="n">
        <v>4616515</v>
      </c>
      <c r="V6" s="64" t="n">
        <v>13.2855038713643</v>
      </c>
      <c r="W6" s="63" t="n">
        <v>3748359.1</v>
      </c>
      <c r="X6" s="64" t="n">
        <v>81.1945612653701</v>
      </c>
      <c r="Y6" s="63" t="n">
        <v>861234.8</v>
      </c>
      <c r="Z6" s="64" t="n">
        <v>18.6555182859798</v>
      </c>
      <c r="AA6" s="63" t="n">
        <v>4609593.9</v>
      </c>
      <c r="AB6" s="64" t="n">
        <v>99.8500795513499</v>
      </c>
      <c r="AC6" s="63" t="n">
        <v>1695635</v>
      </c>
      <c r="AD6" s="63" t="n">
        <v>3298420.4</v>
      </c>
      <c r="AE6" s="64" t="n">
        <v>30.1573220705002</v>
      </c>
      <c r="AF6" s="63" t="n">
        <v>1041869.9</v>
      </c>
      <c r="AG6" s="64" t="n">
        <v>31.586934764289</v>
      </c>
      <c r="AH6" s="63" t="n">
        <v>2232057.1</v>
      </c>
      <c r="AI6" s="64" t="n">
        <v>67.6704855451416</v>
      </c>
      <c r="AJ6" s="63" t="n">
        <v>3273927</v>
      </c>
      <c r="AK6" s="65" t="n">
        <v>99.2574203094305</v>
      </c>
      <c r="AL6" s="100" t="n">
        <v>21854465</v>
      </c>
      <c r="AM6" s="63" t="n">
        <v>26349937.5</v>
      </c>
      <c r="AN6" s="64" t="n">
        <v>13.2695905711297</v>
      </c>
      <c r="AO6" s="63" t="n">
        <v>23052316.5</v>
      </c>
      <c r="AP6" s="64" t="n">
        <v>87.4852796140408</v>
      </c>
      <c r="AQ6" s="63" t="n">
        <v>3240355.7</v>
      </c>
      <c r="AR6" s="64" t="n">
        <v>12.2973942537814</v>
      </c>
      <c r="AS6" s="63" t="n">
        <v>26292672.2</v>
      </c>
      <c r="AT6" s="65" t="n">
        <v>99.7826738678223</v>
      </c>
      <c r="AU6" s="100" t="n">
        <v>21854465</v>
      </c>
      <c r="AV6" s="63" t="n">
        <v>26617437.5</v>
      </c>
      <c r="AW6" s="64" t="n">
        <v>13.2235130371335</v>
      </c>
      <c r="AX6" s="63" t="n">
        <v>23052316.5</v>
      </c>
      <c r="AY6" s="64" t="n">
        <v>86.6060697991683</v>
      </c>
      <c r="AZ6" s="63" t="n">
        <v>3467267.5</v>
      </c>
      <c r="BA6" s="64" t="n">
        <v>13.0263008976728</v>
      </c>
      <c r="BB6" s="63" t="n">
        <v>26519584</v>
      </c>
      <c r="BC6" s="65" t="n">
        <v>99.6323706968411</v>
      </c>
      <c r="BD6" s="100" t="n">
        <v>0</v>
      </c>
      <c r="BE6" s="63" t="n">
        <v>0</v>
      </c>
      <c r="BF6" s="64" t="n">
        <v>0</v>
      </c>
      <c r="BG6" s="63"/>
      <c r="BH6" s="64" t="n">
        <v>0</v>
      </c>
      <c r="BI6" s="63"/>
      <c r="BJ6" s="64" t="n">
        <v>0</v>
      </c>
      <c r="BK6" s="63" t="n">
        <v>0</v>
      </c>
      <c r="BL6" s="65" t="n">
        <v>0</v>
      </c>
      <c r="BM6" s="100" t="n">
        <v>21854465</v>
      </c>
      <c r="BN6" s="63" t="n">
        <v>26617437.5</v>
      </c>
      <c r="BO6" s="64" t="n">
        <v>13.2108905728448</v>
      </c>
      <c r="BP6" s="63" t="n">
        <v>23052316.5</v>
      </c>
      <c r="BQ6" s="64" t="n">
        <v>86.6060697991683</v>
      </c>
      <c r="BR6" s="63" t="n">
        <v>3467267.5</v>
      </c>
      <c r="BS6" s="64" t="n">
        <v>13.0263008976728</v>
      </c>
      <c r="BT6" s="63" t="n">
        <v>26519584</v>
      </c>
      <c r="BU6" s="65" t="n">
        <v>99.6323706968411</v>
      </c>
    </row>
    <row r="7" customFormat="false" ht="14.25" hidden="false" customHeight="true" outlineLevel="0" collapsed="false">
      <c r="A7" s="101" t="s">
        <v>70</v>
      </c>
      <c r="B7" s="69" t="n">
        <v>0</v>
      </c>
      <c r="C7" s="67" t="n">
        <v>55000</v>
      </c>
      <c r="D7" s="70" t="n">
        <v>2.02589804929592</v>
      </c>
      <c r="E7" s="67" t="n">
        <v>3830.4</v>
      </c>
      <c r="F7" s="70" t="n">
        <v>6.96436363636364</v>
      </c>
      <c r="G7" s="67" t="n">
        <v>0</v>
      </c>
      <c r="H7" s="70" t="n">
        <v>0</v>
      </c>
      <c r="I7" s="67" t="n">
        <v>3830.4</v>
      </c>
      <c r="J7" s="71" t="n">
        <v>6.96436363636364</v>
      </c>
      <c r="K7" s="66" t="n">
        <v>14288573</v>
      </c>
      <c r="L7" s="67" t="n">
        <v>15479131.8</v>
      </c>
      <c r="M7" s="70" t="n">
        <v>10.124493403793</v>
      </c>
      <c r="N7" s="67" t="n">
        <v>14942313.2</v>
      </c>
      <c r="O7" s="70" t="n">
        <v>96.5319850820057</v>
      </c>
      <c r="P7" s="67" t="n">
        <v>180573.4</v>
      </c>
      <c r="Q7" s="70" t="n">
        <v>1.16656025888997</v>
      </c>
      <c r="R7" s="67" t="n">
        <v>15122886.6</v>
      </c>
      <c r="S7" s="71" t="n">
        <v>97.6985453408957</v>
      </c>
      <c r="T7" s="66" t="n">
        <v>3871042</v>
      </c>
      <c r="U7" s="67" t="n">
        <v>4252562.4</v>
      </c>
      <c r="V7" s="70" t="n">
        <v>12.2381134315426</v>
      </c>
      <c r="W7" s="67" t="n">
        <v>2847803.8</v>
      </c>
      <c r="X7" s="70" t="n">
        <v>66.9667727862147</v>
      </c>
      <c r="Y7" s="67" t="n">
        <v>924016.8</v>
      </c>
      <c r="Z7" s="70" t="n">
        <v>21.728471285924</v>
      </c>
      <c r="AA7" s="67" t="n">
        <v>3771820.6</v>
      </c>
      <c r="AB7" s="70" t="n">
        <v>88.6952440721387</v>
      </c>
      <c r="AC7" s="67" t="n">
        <v>0</v>
      </c>
      <c r="AD7" s="67" t="n">
        <v>575000</v>
      </c>
      <c r="AE7" s="70" t="n">
        <v>5.25720135327129</v>
      </c>
      <c r="AF7" s="67" t="n">
        <v>301585.8</v>
      </c>
      <c r="AG7" s="70" t="n">
        <v>52.4497043478261</v>
      </c>
      <c r="AH7" s="67" t="n">
        <v>266963.2</v>
      </c>
      <c r="AI7" s="70" t="n">
        <v>46.4283826086957</v>
      </c>
      <c r="AJ7" s="67" t="n">
        <v>568549</v>
      </c>
      <c r="AK7" s="71" t="n">
        <v>98.8780869565217</v>
      </c>
      <c r="AL7" s="100" t="n">
        <v>18159615</v>
      </c>
      <c r="AM7" s="63" t="n">
        <v>20306694.2</v>
      </c>
      <c r="AN7" s="64" t="n">
        <v>10.2262678189326</v>
      </c>
      <c r="AO7" s="63" t="n">
        <v>18091702.8</v>
      </c>
      <c r="AP7" s="64" t="n">
        <v>89.0923092740521</v>
      </c>
      <c r="AQ7" s="63" t="n">
        <v>1371553.4</v>
      </c>
      <c r="AR7" s="64" t="n">
        <v>6.75419340288288</v>
      </c>
      <c r="AS7" s="63" t="n">
        <v>19463256.2</v>
      </c>
      <c r="AT7" s="65" t="n">
        <v>95.846502676935</v>
      </c>
      <c r="AU7" s="100" t="n">
        <v>18159615</v>
      </c>
      <c r="AV7" s="63" t="n">
        <v>20361694.2</v>
      </c>
      <c r="AW7" s="64" t="n">
        <v>10.1156667959425</v>
      </c>
      <c r="AX7" s="63" t="n">
        <v>18095533.2</v>
      </c>
      <c r="AY7" s="64" t="n">
        <v>88.8704693345213</v>
      </c>
      <c r="AZ7" s="63" t="n">
        <v>1371553.4</v>
      </c>
      <c r="BA7" s="64" t="n">
        <v>6.73594931015121</v>
      </c>
      <c r="BB7" s="63" t="n">
        <v>19467086.6</v>
      </c>
      <c r="BC7" s="65" t="n">
        <v>95.6064186446725</v>
      </c>
      <c r="BD7" s="66" t="n">
        <v>0</v>
      </c>
      <c r="BE7" s="67" t="n">
        <v>55000</v>
      </c>
      <c r="BF7" s="70" t="n">
        <v>28.5977087515748</v>
      </c>
      <c r="BG7" s="67" t="n">
        <v>49209</v>
      </c>
      <c r="BH7" s="70" t="n">
        <v>89.4709090909091</v>
      </c>
      <c r="BI7" s="67" t="n">
        <v>0</v>
      </c>
      <c r="BJ7" s="70" t="n">
        <v>0</v>
      </c>
      <c r="BK7" s="67" t="n">
        <v>49209</v>
      </c>
      <c r="BL7" s="71" t="n">
        <v>89.4709090909091</v>
      </c>
      <c r="BM7" s="100" t="n">
        <v>18159615</v>
      </c>
      <c r="BN7" s="63" t="n">
        <v>20416694.2</v>
      </c>
      <c r="BO7" s="64" t="n">
        <v>10.1333087730716</v>
      </c>
      <c r="BP7" s="63" t="n">
        <v>18144742.2</v>
      </c>
      <c r="BQ7" s="64" t="n">
        <v>88.8720868435204</v>
      </c>
      <c r="BR7" s="63" t="n">
        <v>1371553.4</v>
      </c>
      <c r="BS7" s="70" t="n">
        <v>6.71780351199069</v>
      </c>
      <c r="BT7" s="67" t="n">
        <v>19516295.6</v>
      </c>
      <c r="BU7" s="71" t="n">
        <v>95.5898903555111</v>
      </c>
    </row>
    <row r="8" customFormat="false" ht="15" hidden="false" customHeight="true" outlineLevel="0" collapsed="false">
      <c r="A8" s="102" t="s">
        <v>15</v>
      </c>
      <c r="B8" s="66" t="n">
        <v>0</v>
      </c>
      <c r="C8" s="67" t="n">
        <v>0</v>
      </c>
      <c r="D8" s="70" t="n">
        <v>0</v>
      </c>
      <c r="E8" s="67"/>
      <c r="F8" s="70" t="n">
        <v>0</v>
      </c>
      <c r="G8" s="67"/>
      <c r="H8" s="70" t="n">
        <v>0</v>
      </c>
      <c r="I8" s="67" t="n">
        <v>0</v>
      </c>
      <c r="J8" s="71" t="n">
        <v>0</v>
      </c>
      <c r="K8" s="66" t="n">
        <v>6436935.6</v>
      </c>
      <c r="L8" s="67" t="n">
        <v>9340119.3</v>
      </c>
      <c r="M8" s="70" t="n">
        <v>6.10912662708189</v>
      </c>
      <c r="N8" s="67" t="n">
        <v>8552536.9</v>
      </c>
      <c r="O8" s="70" t="n">
        <v>91.5677479622771</v>
      </c>
      <c r="P8" s="67" t="n">
        <v>787582.4</v>
      </c>
      <c r="Q8" s="70" t="n">
        <v>8.4322520377229</v>
      </c>
      <c r="R8" s="67" t="n">
        <v>9340119.3</v>
      </c>
      <c r="S8" s="71" t="n">
        <v>100</v>
      </c>
      <c r="T8" s="66" t="n">
        <v>3177760.4</v>
      </c>
      <c r="U8" s="67" t="n">
        <v>2297744.5</v>
      </c>
      <c r="V8" s="70" t="n">
        <v>6.61249740337807</v>
      </c>
      <c r="W8" s="67" t="n">
        <v>2097240.4</v>
      </c>
      <c r="X8" s="70" t="n">
        <v>91.273873139507</v>
      </c>
      <c r="Y8" s="67" t="n">
        <v>200504.1</v>
      </c>
      <c r="Z8" s="70" t="n">
        <v>8.72612686049298</v>
      </c>
      <c r="AA8" s="67" t="n">
        <v>2297744.5</v>
      </c>
      <c r="AB8" s="70" t="n">
        <v>100</v>
      </c>
      <c r="AC8" s="67" t="n">
        <v>0</v>
      </c>
      <c r="AD8" s="67" t="n">
        <v>66198.9</v>
      </c>
      <c r="AE8" s="70" t="n">
        <v>0.605253820287079</v>
      </c>
      <c r="AF8" s="67" t="n">
        <v>30117.3</v>
      </c>
      <c r="AG8" s="70" t="n">
        <v>45.4951668381197</v>
      </c>
      <c r="AH8" s="67" t="n">
        <v>36081.6</v>
      </c>
      <c r="AI8" s="70" t="n">
        <v>54.5048331618803</v>
      </c>
      <c r="AJ8" s="67" t="n">
        <v>66198.9</v>
      </c>
      <c r="AK8" s="71" t="n">
        <v>100</v>
      </c>
      <c r="AL8" s="100" t="n">
        <v>9614696</v>
      </c>
      <c r="AM8" s="63" t="n">
        <v>11704062.7</v>
      </c>
      <c r="AN8" s="64" t="n">
        <v>5.89406028184434</v>
      </c>
      <c r="AO8" s="63" t="n">
        <v>10679894.6</v>
      </c>
      <c r="AP8" s="64" t="n">
        <v>91.2494650255078</v>
      </c>
      <c r="AQ8" s="63" t="n">
        <v>1024168.1</v>
      </c>
      <c r="AR8" s="64" t="n">
        <v>8.75053497449223</v>
      </c>
      <c r="AS8" s="63" t="n">
        <v>11704062.7</v>
      </c>
      <c r="AT8" s="65" t="n">
        <v>100</v>
      </c>
      <c r="AU8" s="100" t="n">
        <v>9614696</v>
      </c>
      <c r="AV8" s="63" t="n">
        <v>11704062.7</v>
      </c>
      <c r="AW8" s="64" t="n">
        <v>5.81456519625068</v>
      </c>
      <c r="AX8" s="63" t="n">
        <v>10679894.6</v>
      </c>
      <c r="AY8" s="64" t="n">
        <v>91.2494650255078</v>
      </c>
      <c r="AZ8" s="63" t="n">
        <v>1024168.1</v>
      </c>
      <c r="BA8" s="64" t="n">
        <v>8.75053497449223</v>
      </c>
      <c r="BB8" s="63" t="n">
        <v>11704062.7</v>
      </c>
      <c r="BC8" s="65" t="n">
        <v>100</v>
      </c>
      <c r="BD8" s="66"/>
      <c r="BE8" s="67" t="n">
        <v>0</v>
      </c>
      <c r="BF8" s="70" t="n">
        <v>0</v>
      </c>
      <c r="BG8" s="67"/>
      <c r="BH8" s="70" t="n">
        <v>0</v>
      </c>
      <c r="BI8" s="67"/>
      <c r="BJ8" s="70" t="n">
        <v>0</v>
      </c>
      <c r="BK8" s="67" t="n">
        <v>0</v>
      </c>
      <c r="BL8" s="71" t="n">
        <v>0</v>
      </c>
      <c r="BM8" s="100" t="n">
        <v>9614696</v>
      </c>
      <c r="BN8" s="63" t="n">
        <v>11704062.7</v>
      </c>
      <c r="BO8" s="64" t="n">
        <v>5.80901492066673</v>
      </c>
      <c r="BP8" s="63" t="n">
        <v>10679894.6</v>
      </c>
      <c r="BQ8" s="64" t="n">
        <v>91.2494650255078</v>
      </c>
      <c r="BR8" s="63" t="n">
        <v>1024168.1</v>
      </c>
      <c r="BS8" s="70" t="n">
        <v>8.75053497449223</v>
      </c>
      <c r="BT8" s="67" t="n">
        <v>11704062.7</v>
      </c>
      <c r="BU8" s="71" t="n">
        <v>100</v>
      </c>
    </row>
    <row r="9" customFormat="false" ht="15" hidden="false" customHeight="true" outlineLevel="0" collapsed="false">
      <c r="A9" s="102" t="s">
        <v>16</v>
      </c>
      <c r="B9" s="66" t="n">
        <v>1224514.4</v>
      </c>
      <c r="C9" s="67" t="n">
        <v>1534707.5</v>
      </c>
      <c r="D9" s="70" t="n">
        <v>56.5301987361785</v>
      </c>
      <c r="E9" s="67" t="n">
        <v>750211</v>
      </c>
      <c r="F9" s="70" t="n">
        <v>48.8829956196865</v>
      </c>
      <c r="G9" s="67" t="n">
        <v>784284.2</v>
      </c>
      <c r="H9" s="70" t="n">
        <v>51.1031711254425</v>
      </c>
      <c r="I9" s="67" t="n">
        <v>1534495.2</v>
      </c>
      <c r="J9" s="71" t="n">
        <v>99.986166745129</v>
      </c>
      <c r="K9" s="66" t="n">
        <v>9137552.5</v>
      </c>
      <c r="L9" s="67" t="n">
        <v>11876168.2</v>
      </c>
      <c r="M9" s="70" t="n">
        <v>7.76788957913238</v>
      </c>
      <c r="N9" s="67" t="n">
        <v>11380928.3</v>
      </c>
      <c r="O9" s="70" t="n">
        <v>95.8299689625481</v>
      </c>
      <c r="P9" s="67" t="n">
        <v>495239.8</v>
      </c>
      <c r="Q9" s="70" t="n">
        <v>4.17003019542953</v>
      </c>
      <c r="R9" s="67" t="n">
        <v>11876168.1</v>
      </c>
      <c r="S9" s="71" t="n">
        <v>99.9999991579776</v>
      </c>
      <c r="T9" s="66" t="n">
        <v>1704733.1</v>
      </c>
      <c r="U9" s="67" t="n">
        <v>1642940.1</v>
      </c>
      <c r="V9" s="70" t="n">
        <v>4.72808754200291</v>
      </c>
      <c r="W9" s="67" t="n">
        <v>1594567.8</v>
      </c>
      <c r="X9" s="70" t="n">
        <v>97.0557478023697</v>
      </c>
      <c r="Y9" s="67" t="n">
        <v>44194</v>
      </c>
      <c r="Z9" s="70" t="n">
        <v>2.68993373525912</v>
      </c>
      <c r="AA9" s="67" t="n">
        <v>1638761.8</v>
      </c>
      <c r="AB9" s="70" t="n">
        <v>99.7456815376288</v>
      </c>
      <c r="AC9" s="67" t="n">
        <v>0</v>
      </c>
      <c r="AD9" s="67" t="n">
        <v>0</v>
      </c>
      <c r="AE9" s="70" t="n">
        <v>0</v>
      </c>
      <c r="AF9" s="67"/>
      <c r="AG9" s="70" t="n">
        <v>0</v>
      </c>
      <c r="AH9" s="67"/>
      <c r="AI9" s="70" t="n">
        <v>0</v>
      </c>
      <c r="AJ9" s="67" t="n">
        <v>0</v>
      </c>
      <c r="AK9" s="71" t="n">
        <v>0</v>
      </c>
      <c r="AL9" s="100" t="n">
        <v>10842285.6</v>
      </c>
      <c r="AM9" s="63" t="n">
        <v>13519108.3</v>
      </c>
      <c r="AN9" s="64" t="n">
        <v>6.80810085518272</v>
      </c>
      <c r="AO9" s="63" t="n">
        <v>12975496.1</v>
      </c>
      <c r="AP9" s="64" t="n">
        <v>95.9789344982169</v>
      </c>
      <c r="AQ9" s="63" t="n">
        <v>539433.8</v>
      </c>
      <c r="AR9" s="64" t="n">
        <v>3.99015813787068</v>
      </c>
      <c r="AS9" s="63" t="n">
        <v>13514929.9</v>
      </c>
      <c r="AT9" s="65" t="n">
        <v>99.9690926360876</v>
      </c>
      <c r="AU9" s="100" t="n">
        <v>12066800</v>
      </c>
      <c r="AV9" s="63" t="n">
        <v>15053815.8</v>
      </c>
      <c r="AW9" s="64" t="n">
        <v>7.4787187718542</v>
      </c>
      <c r="AX9" s="63" t="n">
        <v>13725707.1</v>
      </c>
      <c r="AY9" s="64" t="n">
        <v>91.1775943213016</v>
      </c>
      <c r="AZ9" s="63" t="n">
        <v>1323718</v>
      </c>
      <c r="BA9" s="64" t="n">
        <v>8.7932389872872</v>
      </c>
      <c r="BB9" s="63" t="n">
        <v>15049425.1</v>
      </c>
      <c r="BC9" s="65" t="n">
        <v>99.9708333085888</v>
      </c>
      <c r="BD9" s="66" t="n">
        <v>0</v>
      </c>
      <c r="BE9" s="67" t="n">
        <v>0</v>
      </c>
      <c r="BF9" s="70" t="n">
        <v>0</v>
      </c>
      <c r="BG9" s="67"/>
      <c r="BH9" s="70" t="n">
        <v>0</v>
      </c>
      <c r="BI9" s="67"/>
      <c r="BJ9" s="70" t="n">
        <v>0</v>
      </c>
      <c r="BK9" s="67" t="n">
        <v>0</v>
      </c>
      <c r="BL9" s="71" t="n">
        <v>0</v>
      </c>
      <c r="BM9" s="100" t="n">
        <v>12066800</v>
      </c>
      <c r="BN9" s="63" t="n">
        <v>15053815.8</v>
      </c>
      <c r="BO9" s="64" t="n">
        <v>7.47157998351876</v>
      </c>
      <c r="BP9" s="63" t="n">
        <v>13725707.1</v>
      </c>
      <c r="BQ9" s="64" t="n">
        <v>91.1775943213016</v>
      </c>
      <c r="BR9" s="63" t="n">
        <v>1323718</v>
      </c>
      <c r="BS9" s="70" t="n">
        <v>8.7932389872872</v>
      </c>
      <c r="BT9" s="67" t="n">
        <v>15049425.1</v>
      </c>
      <c r="BU9" s="71" t="n">
        <v>99.9708333085888</v>
      </c>
    </row>
    <row r="10" customFormat="false" ht="15" hidden="false" customHeight="true" outlineLevel="0" collapsed="false">
      <c r="A10" s="102" t="s">
        <v>17</v>
      </c>
      <c r="B10" s="66" t="n">
        <v>0</v>
      </c>
      <c r="C10" s="67" t="n">
        <v>193606.1</v>
      </c>
      <c r="D10" s="70" t="n">
        <v>7.13138582403256</v>
      </c>
      <c r="E10" s="67" t="n">
        <v>31678.2</v>
      </c>
      <c r="F10" s="70" t="n">
        <v>16.3621910673269</v>
      </c>
      <c r="G10" s="67" t="n">
        <v>140065.5</v>
      </c>
      <c r="H10" s="70" t="n">
        <v>72.3456027470209</v>
      </c>
      <c r="I10" s="67" t="n">
        <v>171743.7</v>
      </c>
      <c r="J10" s="71" t="n">
        <v>88.7077938143478</v>
      </c>
      <c r="K10" s="66" t="n">
        <v>5748166.9</v>
      </c>
      <c r="L10" s="67" t="n">
        <v>6851587.8</v>
      </c>
      <c r="M10" s="70" t="n">
        <v>4.48144355787505</v>
      </c>
      <c r="N10" s="67" t="n">
        <v>6733473.5</v>
      </c>
      <c r="O10" s="70" t="n">
        <v>98.2761032413538</v>
      </c>
      <c r="P10" s="67" t="n">
        <v>63126.6</v>
      </c>
      <c r="Q10" s="70" t="n">
        <v>0.921342641190411</v>
      </c>
      <c r="R10" s="67" t="n">
        <v>6796600.1</v>
      </c>
      <c r="S10" s="71" t="n">
        <v>99.1974458825442</v>
      </c>
      <c r="T10" s="66" t="n">
        <v>1617435.1</v>
      </c>
      <c r="U10" s="67" t="n">
        <v>1799799.5</v>
      </c>
      <c r="V10" s="70" t="n">
        <v>5.17950081932571</v>
      </c>
      <c r="W10" s="67" t="n">
        <v>1602024.2</v>
      </c>
      <c r="X10" s="70" t="n">
        <v>89.0112593097175</v>
      </c>
      <c r="Y10" s="67" t="n">
        <v>135024.7</v>
      </c>
      <c r="Z10" s="70" t="n">
        <v>7.50220788482273</v>
      </c>
      <c r="AA10" s="67" t="n">
        <v>1737048.9</v>
      </c>
      <c r="AB10" s="70" t="n">
        <v>96.5134671945403</v>
      </c>
      <c r="AC10" s="67" t="n">
        <v>0</v>
      </c>
      <c r="AD10" s="67" t="n">
        <v>0</v>
      </c>
      <c r="AE10" s="70" t="n">
        <v>0</v>
      </c>
      <c r="AF10" s="67"/>
      <c r="AG10" s="70" t="n">
        <v>0</v>
      </c>
      <c r="AH10" s="67"/>
      <c r="AI10" s="70" t="n">
        <v>0</v>
      </c>
      <c r="AJ10" s="67" t="n">
        <v>0</v>
      </c>
      <c r="AK10" s="71" t="n">
        <v>0</v>
      </c>
      <c r="AL10" s="100" t="n">
        <v>7365602</v>
      </c>
      <c r="AM10" s="63" t="n">
        <v>8651387.3</v>
      </c>
      <c r="AN10" s="64" t="n">
        <v>4.35676051767756</v>
      </c>
      <c r="AO10" s="63" t="n">
        <v>8335497.7</v>
      </c>
      <c r="AP10" s="64" t="n">
        <v>96.3486827135805</v>
      </c>
      <c r="AQ10" s="63" t="n">
        <v>198151.3</v>
      </c>
      <c r="AR10" s="64" t="n">
        <v>2.29039913633274</v>
      </c>
      <c r="AS10" s="63" t="n">
        <v>8533649</v>
      </c>
      <c r="AT10" s="65" t="n">
        <v>98.6390818499132</v>
      </c>
      <c r="AU10" s="100" t="n">
        <v>7365602</v>
      </c>
      <c r="AV10" s="63" t="n">
        <v>8844993.4</v>
      </c>
      <c r="AW10" s="64" t="n">
        <v>4.39418278105319</v>
      </c>
      <c r="AX10" s="63" t="n">
        <v>8367175.9</v>
      </c>
      <c r="AY10" s="64" t="n">
        <v>94.5978761273016</v>
      </c>
      <c r="AZ10" s="63" t="n">
        <v>338216.8</v>
      </c>
      <c r="BA10" s="64" t="n">
        <v>3.82382196011588</v>
      </c>
      <c r="BB10" s="63" t="n">
        <v>8705392.7</v>
      </c>
      <c r="BC10" s="65" t="n">
        <v>98.4216980874175</v>
      </c>
      <c r="BD10" s="66" t="n">
        <v>0</v>
      </c>
      <c r="BE10" s="67" t="n">
        <v>0</v>
      </c>
      <c r="BF10" s="70" t="n">
        <v>0</v>
      </c>
      <c r="BG10" s="67"/>
      <c r="BH10" s="70" t="n">
        <v>0</v>
      </c>
      <c r="BI10" s="67"/>
      <c r="BJ10" s="70" t="n">
        <v>0</v>
      </c>
      <c r="BK10" s="67" t="n">
        <v>0</v>
      </c>
      <c r="BL10" s="71" t="n">
        <v>0</v>
      </c>
      <c r="BM10" s="100" t="n">
        <v>7365602</v>
      </c>
      <c r="BN10" s="63" t="n">
        <v>8844993.4</v>
      </c>
      <c r="BO10" s="64" t="n">
        <v>4.38998832719845</v>
      </c>
      <c r="BP10" s="63" t="n">
        <v>8367175.9</v>
      </c>
      <c r="BQ10" s="64" t="n">
        <v>94.5978761273016</v>
      </c>
      <c r="BR10" s="63" t="n">
        <v>338216.8</v>
      </c>
      <c r="BS10" s="70" t="n">
        <v>3.82382196011588</v>
      </c>
      <c r="BT10" s="67" t="n">
        <v>8705392.7</v>
      </c>
      <c r="BU10" s="71" t="n">
        <v>98.4216980874175</v>
      </c>
    </row>
    <row r="11" customFormat="false" ht="15" hidden="false" customHeight="true" outlineLevel="0" collapsed="false">
      <c r="A11" s="56" t="s">
        <v>18</v>
      </c>
      <c r="B11" s="74" t="n">
        <v>1224514.4</v>
      </c>
      <c r="C11" s="75" t="n">
        <v>2050813.6</v>
      </c>
      <c r="D11" s="76" t="n">
        <v>75.5407140310826</v>
      </c>
      <c r="E11" s="75" t="n">
        <v>785719.6</v>
      </c>
      <c r="F11" s="76" t="n">
        <v>38.3125799438818</v>
      </c>
      <c r="G11" s="75" t="n">
        <v>1151261.5</v>
      </c>
      <c r="H11" s="76" t="n">
        <v>56.1368180901472</v>
      </c>
      <c r="I11" s="75" t="n">
        <v>1936981.1</v>
      </c>
      <c r="J11" s="77" t="n">
        <v>94.449398034029</v>
      </c>
      <c r="K11" s="74" t="n">
        <v>51599224</v>
      </c>
      <c r="L11" s="75" t="n">
        <v>61982009.2</v>
      </c>
      <c r="M11" s="76" t="n">
        <v>40.5408036708648</v>
      </c>
      <c r="N11" s="75" t="n">
        <v>59871339.4</v>
      </c>
      <c r="O11" s="76" t="n">
        <v>96.5947057424528</v>
      </c>
      <c r="P11" s="75" t="n">
        <v>1673586</v>
      </c>
      <c r="Q11" s="76" t="n">
        <v>2.70011576197824</v>
      </c>
      <c r="R11" s="75" t="n">
        <v>61544925.4</v>
      </c>
      <c r="S11" s="77" t="n">
        <v>99.294821504431</v>
      </c>
      <c r="T11" s="74" t="n">
        <v>14541804.6</v>
      </c>
      <c r="U11" s="75" t="n">
        <v>14609561.5</v>
      </c>
      <c r="V11" s="76" t="n">
        <v>42.0437030676136</v>
      </c>
      <c r="W11" s="75" t="n">
        <v>11889995.3</v>
      </c>
      <c r="X11" s="76" t="n">
        <v>81.3850251426095</v>
      </c>
      <c r="Y11" s="75" t="n">
        <v>2164974.4</v>
      </c>
      <c r="Z11" s="76" t="n">
        <v>14.8188869323696</v>
      </c>
      <c r="AA11" s="75" t="n">
        <v>14054969.7</v>
      </c>
      <c r="AB11" s="76" t="n">
        <v>96.2039120749791</v>
      </c>
      <c r="AC11" s="75" t="n">
        <v>1695635</v>
      </c>
      <c r="AD11" s="75" t="n">
        <v>3939619.3</v>
      </c>
      <c r="AE11" s="76" t="n">
        <v>36.0197772440586</v>
      </c>
      <c r="AF11" s="75" t="n">
        <v>1373573</v>
      </c>
      <c r="AG11" s="76" t="n">
        <v>34.8656277524075</v>
      </c>
      <c r="AH11" s="75" t="n">
        <v>2535101.9</v>
      </c>
      <c r="AI11" s="76" t="n">
        <v>64.3489054894213</v>
      </c>
      <c r="AJ11" s="75" t="n">
        <v>3908674.9</v>
      </c>
      <c r="AK11" s="77" t="n">
        <v>99.2145332418288</v>
      </c>
      <c r="AL11" s="103" t="n">
        <v>67836663.6</v>
      </c>
      <c r="AM11" s="104" t="n">
        <v>80531190</v>
      </c>
      <c r="AN11" s="105" t="n">
        <v>40.5547800447669</v>
      </c>
      <c r="AO11" s="104" t="n">
        <v>73134907.7</v>
      </c>
      <c r="AP11" s="105" t="n">
        <v>90.8156301924757</v>
      </c>
      <c r="AQ11" s="104" t="n">
        <v>6373662.3</v>
      </c>
      <c r="AR11" s="105" t="n">
        <v>7.91452640896031</v>
      </c>
      <c r="AS11" s="104" t="n">
        <v>79508570</v>
      </c>
      <c r="AT11" s="106" t="n">
        <v>98.730156601436</v>
      </c>
      <c r="AU11" s="103" t="n">
        <v>69061178</v>
      </c>
      <c r="AV11" s="104" t="n">
        <v>82582003.6</v>
      </c>
      <c r="AW11" s="105" t="n">
        <v>41.026646582234</v>
      </c>
      <c r="AX11" s="104" t="n">
        <v>73920627.3</v>
      </c>
      <c r="AY11" s="105" t="n">
        <v>89.5117871661811</v>
      </c>
      <c r="AZ11" s="104" t="n">
        <v>7524923.8</v>
      </c>
      <c r="BA11" s="105" t="n">
        <v>9.11206252205777</v>
      </c>
      <c r="BB11" s="104" t="n">
        <v>81445551.1</v>
      </c>
      <c r="BC11" s="106" t="n">
        <v>98.6238496882389</v>
      </c>
      <c r="BD11" s="74" t="n">
        <v>0</v>
      </c>
      <c r="BE11" s="75" t="n">
        <v>55000</v>
      </c>
      <c r="BF11" s="76" t="n">
        <v>28.5977087515748</v>
      </c>
      <c r="BG11" s="75" t="n">
        <v>49209</v>
      </c>
      <c r="BH11" s="76" t="n">
        <v>89.4709090909091</v>
      </c>
      <c r="BI11" s="75" t="n">
        <v>0</v>
      </c>
      <c r="BJ11" s="76" t="n">
        <v>0</v>
      </c>
      <c r="BK11" s="75" t="n">
        <v>49209</v>
      </c>
      <c r="BL11" s="77" t="n">
        <v>89.4709090909091</v>
      </c>
      <c r="BM11" s="74" t="n">
        <v>69061178</v>
      </c>
      <c r="BN11" s="75" t="n">
        <v>82637003.6</v>
      </c>
      <c r="BO11" s="76" t="n">
        <v>41.0147825773003</v>
      </c>
      <c r="BP11" s="75" t="n">
        <v>73969836.3</v>
      </c>
      <c r="BQ11" s="76" t="n">
        <v>89.511759959312</v>
      </c>
      <c r="BR11" s="75" t="n">
        <v>7524923.8</v>
      </c>
      <c r="BS11" s="76" t="n">
        <v>9.10599788494751</v>
      </c>
      <c r="BT11" s="75" t="n">
        <v>81494760.1</v>
      </c>
      <c r="BU11" s="77" t="n">
        <v>98.6177578442595</v>
      </c>
    </row>
    <row r="12" customFormat="false" ht="15" hidden="false" customHeight="true" outlineLevel="0" collapsed="false">
      <c r="A12" s="56"/>
      <c r="B12" s="74"/>
      <c r="C12" s="75"/>
      <c r="D12" s="70"/>
      <c r="E12" s="75"/>
      <c r="F12" s="70"/>
      <c r="G12" s="75"/>
      <c r="H12" s="70"/>
      <c r="I12" s="67"/>
      <c r="J12" s="71"/>
      <c r="K12" s="74"/>
      <c r="L12" s="75"/>
      <c r="M12" s="70"/>
      <c r="N12" s="75"/>
      <c r="O12" s="70"/>
      <c r="P12" s="75"/>
      <c r="Q12" s="70"/>
      <c r="R12" s="67"/>
      <c r="S12" s="71"/>
      <c r="T12" s="74"/>
      <c r="U12" s="75"/>
      <c r="V12" s="70"/>
      <c r="W12" s="75"/>
      <c r="X12" s="70"/>
      <c r="Y12" s="75"/>
      <c r="Z12" s="70"/>
      <c r="AA12" s="67"/>
      <c r="AB12" s="70"/>
      <c r="AC12" s="75"/>
      <c r="AD12" s="75"/>
      <c r="AE12" s="70"/>
      <c r="AF12" s="75"/>
      <c r="AG12" s="70"/>
      <c r="AH12" s="75"/>
      <c r="AI12" s="70"/>
      <c r="AJ12" s="67"/>
      <c r="AK12" s="71"/>
      <c r="AL12" s="100"/>
      <c r="AM12" s="63"/>
      <c r="AN12" s="64"/>
      <c r="AO12" s="63"/>
      <c r="AP12" s="64"/>
      <c r="AQ12" s="63"/>
      <c r="AR12" s="64"/>
      <c r="AS12" s="63"/>
      <c r="AT12" s="65"/>
      <c r="AU12" s="100"/>
      <c r="AV12" s="63"/>
      <c r="AW12" s="64"/>
      <c r="AX12" s="63"/>
      <c r="AY12" s="64"/>
      <c r="AZ12" s="63"/>
      <c r="BA12" s="64"/>
      <c r="BB12" s="63"/>
      <c r="BC12" s="65"/>
      <c r="BD12" s="74"/>
      <c r="BE12" s="75"/>
      <c r="BF12" s="70"/>
      <c r="BG12" s="75"/>
      <c r="BH12" s="70"/>
      <c r="BI12" s="75"/>
      <c r="BJ12" s="70"/>
      <c r="BK12" s="67"/>
      <c r="BL12" s="71"/>
      <c r="BM12" s="74"/>
      <c r="BN12" s="75"/>
      <c r="BO12" s="70"/>
      <c r="BP12" s="75"/>
      <c r="BQ12" s="70"/>
      <c r="BR12" s="75"/>
      <c r="BS12" s="70"/>
      <c r="BT12" s="67"/>
      <c r="BU12" s="71"/>
    </row>
    <row r="13" customFormat="false" ht="15" hidden="false" customHeight="true" outlineLevel="0" collapsed="false">
      <c r="A13" s="102" t="s">
        <v>51</v>
      </c>
      <c r="B13" s="66" t="n">
        <v>3000</v>
      </c>
      <c r="C13" s="67" t="n">
        <v>14533</v>
      </c>
      <c r="D13" s="70" t="n">
        <v>0.535315933643956</v>
      </c>
      <c r="E13" s="67" t="n">
        <v>520.9</v>
      </c>
      <c r="F13" s="70" t="n">
        <v>3.58425651964495</v>
      </c>
      <c r="G13" s="67" t="n">
        <v>5736</v>
      </c>
      <c r="H13" s="70" t="n">
        <v>39.4687951558522</v>
      </c>
      <c r="I13" s="67" t="n">
        <v>6256.9</v>
      </c>
      <c r="J13" s="71" t="n">
        <v>43.0530516754971</v>
      </c>
      <c r="K13" s="66" t="n">
        <v>7636596.5</v>
      </c>
      <c r="L13" s="67" t="n">
        <v>12170024</v>
      </c>
      <c r="M13" s="70" t="n">
        <v>7.96009293699554</v>
      </c>
      <c r="N13" s="67" t="n">
        <v>9342551.8</v>
      </c>
      <c r="O13" s="70" t="n">
        <v>76.7669135245748</v>
      </c>
      <c r="P13" s="67" t="n">
        <v>609529.1</v>
      </c>
      <c r="Q13" s="70" t="n">
        <v>5.00844616247265</v>
      </c>
      <c r="R13" s="67" t="n">
        <v>9952080.9</v>
      </c>
      <c r="S13" s="71" t="n">
        <v>81.7753596870475</v>
      </c>
      <c r="T13" s="66" t="n">
        <v>2281060.2</v>
      </c>
      <c r="U13" s="67" t="n">
        <v>2117429.9</v>
      </c>
      <c r="V13" s="70" t="n">
        <v>6.09358425864368</v>
      </c>
      <c r="W13" s="67" t="n">
        <v>2033823.7</v>
      </c>
      <c r="X13" s="70" t="n">
        <v>96.0515245392539</v>
      </c>
      <c r="Y13" s="67" t="n">
        <v>3207.3</v>
      </c>
      <c r="Z13" s="70" t="n">
        <v>0.151471366301194</v>
      </c>
      <c r="AA13" s="67" t="n">
        <v>2037031</v>
      </c>
      <c r="AB13" s="70" t="n">
        <v>96.2029959055551</v>
      </c>
      <c r="AC13" s="67" t="n">
        <v>580567.8</v>
      </c>
      <c r="AD13" s="67" t="n">
        <v>514294.9</v>
      </c>
      <c r="AE13" s="70" t="n">
        <v>4.70217712045308</v>
      </c>
      <c r="AF13" s="67" t="n">
        <v>316333.5</v>
      </c>
      <c r="AG13" s="70" t="n">
        <v>61.5081930619961</v>
      </c>
      <c r="AH13" s="67" t="n">
        <v>87550.9</v>
      </c>
      <c r="AI13" s="70" t="n">
        <v>17.0234820528067</v>
      </c>
      <c r="AJ13" s="67" t="n">
        <v>403884.4</v>
      </c>
      <c r="AK13" s="71" t="n">
        <v>78.5316751148028</v>
      </c>
      <c r="AL13" s="100" t="n">
        <v>10498224.5</v>
      </c>
      <c r="AM13" s="63" t="n">
        <v>14801748.8</v>
      </c>
      <c r="AN13" s="64" t="n">
        <v>7.45402702806071</v>
      </c>
      <c r="AO13" s="63" t="n">
        <v>11692709</v>
      </c>
      <c r="AP13" s="64" t="n">
        <v>78.9954562666271</v>
      </c>
      <c r="AQ13" s="63" t="n">
        <v>700287.3</v>
      </c>
      <c r="AR13" s="64" t="n">
        <v>4.73111190753352</v>
      </c>
      <c r="AS13" s="63" t="n">
        <v>12392996.3</v>
      </c>
      <c r="AT13" s="65" t="n">
        <v>83.7265681741606</v>
      </c>
      <c r="AU13" s="100" t="n">
        <v>10501224.5</v>
      </c>
      <c r="AV13" s="63" t="n">
        <v>14816281.8</v>
      </c>
      <c r="AW13" s="64" t="n">
        <v>7.36071214759661</v>
      </c>
      <c r="AX13" s="63" t="n">
        <v>11693229.9</v>
      </c>
      <c r="AY13" s="64" t="n">
        <v>78.9214869009848</v>
      </c>
      <c r="AZ13" s="63" t="n">
        <v>706023.3</v>
      </c>
      <c r="BA13" s="64" t="n">
        <v>4.76518541919201</v>
      </c>
      <c r="BB13" s="63" t="n">
        <v>12399253.2</v>
      </c>
      <c r="BC13" s="65" t="n">
        <v>83.6866723201769</v>
      </c>
      <c r="BD13" s="66"/>
      <c r="BE13" s="67" t="n">
        <v>11327.3</v>
      </c>
      <c r="BF13" s="70" t="n">
        <v>5.88972411530388</v>
      </c>
      <c r="BG13" s="67" t="n">
        <v>0</v>
      </c>
      <c r="BH13" s="70" t="n">
        <v>0</v>
      </c>
      <c r="BI13" s="67" t="n">
        <v>0</v>
      </c>
      <c r="BJ13" s="70" t="n">
        <v>0</v>
      </c>
      <c r="BK13" s="67" t="n">
        <v>0</v>
      </c>
      <c r="BL13" s="71" t="n">
        <v>0</v>
      </c>
      <c r="BM13" s="100" t="n">
        <v>10501224.5</v>
      </c>
      <c r="BN13" s="63" t="n">
        <v>14827609.1</v>
      </c>
      <c r="BO13" s="64" t="n">
        <v>7.35930802042899</v>
      </c>
      <c r="BP13" s="63" t="n">
        <v>11693229.9</v>
      </c>
      <c r="BQ13" s="64" t="n">
        <v>78.8611961722136</v>
      </c>
      <c r="BR13" s="63" t="n">
        <v>706023.3</v>
      </c>
      <c r="BS13" s="70" t="n">
        <v>4.76154513676787</v>
      </c>
      <c r="BT13" s="67" t="n">
        <v>12399253.2</v>
      </c>
      <c r="BU13" s="71" t="n">
        <v>83.6227413089815</v>
      </c>
    </row>
    <row r="14" customFormat="false" ht="15" hidden="false" customHeight="true" outlineLevel="0" collapsed="false">
      <c r="A14" s="102" t="s">
        <v>20</v>
      </c>
      <c r="B14" s="66"/>
      <c r="C14" s="67"/>
      <c r="D14" s="70" t="n">
        <v>0</v>
      </c>
      <c r="E14" s="67"/>
      <c r="F14" s="70" t="n">
        <v>0</v>
      </c>
      <c r="G14" s="67"/>
      <c r="H14" s="70" t="n">
        <v>0</v>
      </c>
      <c r="I14" s="67" t="n">
        <v>0</v>
      </c>
      <c r="J14" s="71" t="n">
        <v>0</v>
      </c>
      <c r="K14" s="66" t="n">
        <v>3306083.8</v>
      </c>
      <c r="L14" s="67" t="n">
        <v>4277960.5</v>
      </c>
      <c r="M14" s="70" t="n">
        <v>2.79810156173857</v>
      </c>
      <c r="N14" s="67" t="n">
        <v>4089619.4</v>
      </c>
      <c r="O14" s="70" t="n">
        <v>95.5974090924869</v>
      </c>
      <c r="P14" s="67" t="n">
        <v>176873.1</v>
      </c>
      <c r="Q14" s="70" t="n">
        <v>4.13451924111969</v>
      </c>
      <c r="R14" s="67" t="n">
        <v>4266492.5</v>
      </c>
      <c r="S14" s="71" t="n">
        <v>99.7319283336066</v>
      </c>
      <c r="T14" s="66" t="n">
        <v>1070570</v>
      </c>
      <c r="U14" s="67" t="n">
        <v>1254931.9</v>
      </c>
      <c r="V14" s="70" t="n">
        <v>3.61146939103382</v>
      </c>
      <c r="W14" s="67" t="n">
        <v>951557.2</v>
      </c>
      <c r="X14" s="70" t="n">
        <v>75.8254053466965</v>
      </c>
      <c r="Y14" s="67" t="n">
        <v>297316.2</v>
      </c>
      <c r="Z14" s="70" t="n">
        <v>23.6918194525137</v>
      </c>
      <c r="AA14" s="67" t="n">
        <v>1248873.4</v>
      </c>
      <c r="AB14" s="70" t="n">
        <v>99.5172247992102</v>
      </c>
      <c r="AC14" s="67" t="n">
        <v>0</v>
      </c>
      <c r="AD14" s="67" t="n">
        <v>27000</v>
      </c>
      <c r="AE14" s="70" t="n">
        <v>0.246859889631869</v>
      </c>
      <c r="AF14" s="67" t="n">
        <v>14412.4</v>
      </c>
      <c r="AG14" s="70" t="n">
        <v>53.3792592592593</v>
      </c>
      <c r="AH14" s="67" t="n">
        <v>10399.8</v>
      </c>
      <c r="AI14" s="70" t="n">
        <v>38.5177777777778</v>
      </c>
      <c r="AJ14" s="67" t="n">
        <v>24812.2</v>
      </c>
      <c r="AK14" s="71" t="n">
        <v>91.897037037037</v>
      </c>
      <c r="AL14" s="100" t="n">
        <v>4376653.8</v>
      </c>
      <c r="AM14" s="63" t="n">
        <v>5559892.4</v>
      </c>
      <c r="AN14" s="64" t="n">
        <v>2.79991160387138</v>
      </c>
      <c r="AO14" s="63" t="n">
        <v>5055589</v>
      </c>
      <c r="AP14" s="64" t="n">
        <v>90.9296194293256</v>
      </c>
      <c r="AQ14" s="63" t="n">
        <v>484589.1</v>
      </c>
      <c r="AR14" s="64" t="n">
        <v>8.71579996763966</v>
      </c>
      <c r="AS14" s="63" t="n">
        <v>5540178.1</v>
      </c>
      <c r="AT14" s="65" t="n">
        <v>99.6454193969653</v>
      </c>
      <c r="AU14" s="100" t="n">
        <v>4376653.8</v>
      </c>
      <c r="AV14" s="63" t="n">
        <v>5559892.4</v>
      </c>
      <c r="AW14" s="64" t="n">
        <v>2.76214829607318</v>
      </c>
      <c r="AX14" s="63" t="n">
        <v>5055589</v>
      </c>
      <c r="AY14" s="64" t="n">
        <v>90.9296194293256</v>
      </c>
      <c r="AZ14" s="63" t="n">
        <v>484589.1</v>
      </c>
      <c r="BA14" s="64" t="n">
        <v>8.71579996763966</v>
      </c>
      <c r="BB14" s="63" t="n">
        <v>5540178.1</v>
      </c>
      <c r="BC14" s="65" t="n">
        <v>99.6454193969653</v>
      </c>
      <c r="BD14" s="66" t="n">
        <v>0</v>
      </c>
      <c r="BE14" s="67" t="n">
        <v>13826.8</v>
      </c>
      <c r="BF14" s="70" t="n">
        <v>7.18935998847772</v>
      </c>
      <c r="BG14" s="67" t="n">
        <v>13826.8</v>
      </c>
      <c r="BH14" s="70" t="n">
        <v>100</v>
      </c>
      <c r="BI14" s="67" t="n">
        <v>0</v>
      </c>
      <c r="BJ14" s="70" t="n">
        <v>0</v>
      </c>
      <c r="BK14" s="67" t="n">
        <v>13826.8</v>
      </c>
      <c r="BL14" s="71" t="n">
        <v>100</v>
      </c>
      <c r="BM14" s="100" t="n">
        <v>4376653.8</v>
      </c>
      <c r="BN14" s="63" t="n">
        <v>5573719.2</v>
      </c>
      <c r="BO14" s="64" t="n">
        <v>2.76637427757514</v>
      </c>
      <c r="BP14" s="63" t="n">
        <v>5069415.8</v>
      </c>
      <c r="BQ14" s="64" t="n">
        <v>90.9521204441013</v>
      </c>
      <c r="BR14" s="63" t="n">
        <v>484589.1</v>
      </c>
      <c r="BS14" s="70" t="n">
        <v>8.69417856572323</v>
      </c>
      <c r="BT14" s="67" t="n">
        <v>5554004.9</v>
      </c>
      <c r="BU14" s="71" t="n">
        <v>99.6462990098245</v>
      </c>
    </row>
    <row r="15" customFormat="false" ht="15" hidden="false" customHeight="true" outlineLevel="0" collapsed="false">
      <c r="A15" s="102" t="s">
        <v>21</v>
      </c>
      <c r="B15" s="66" t="n">
        <v>0</v>
      </c>
      <c r="C15" s="67" t="n">
        <v>46733</v>
      </c>
      <c r="D15" s="70" t="n">
        <v>1.72138715523175</v>
      </c>
      <c r="E15" s="67"/>
      <c r="F15" s="70" t="n">
        <v>0</v>
      </c>
      <c r="G15" s="67"/>
      <c r="H15" s="70" t="n">
        <v>0</v>
      </c>
      <c r="I15" s="67" t="n">
        <v>0</v>
      </c>
      <c r="J15" s="71" t="n">
        <v>0</v>
      </c>
      <c r="K15" s="66" t="n">
        <v>7053846</v>
      </c>
      <c r="L15" s="67" t="n">
        <v>7654539.3</v>
      </c>
      <c r="M15" s="70" t="n">
        <v>5.00663303686868</v>
      </c>
      <c r="N15" s="67" t="n">
        <v>7577312.3</v>
      </c>
      <c r="O15" s="70" t="n">
        <v>98.9910953883273</v>
      </c>
      <c r="P15" s="67" t="n">
        <v>57269.6</v>
      </c>
      <c r="Q15" s="70" t="n">
        <v>0.748178273772793</v>
      </c>
      <c r="R15" s="67" t="n">
        <v>7634581.9</v>
      </c>
      <c r="S15" s="71" t="n">
        <v>99.7392736621001</v>
      </c>
      <c r="T15" s="66" t="n">
        <v>2386863</v>
      </c>
      <c r="U15" s="67" t="n">
        <v>2021243.3</v>
      </c>
      <c r="V15" s="70" t="n">
        <v>5.81677644004602</v>
      </c>
      <c r="W15" s="67" t="n">
        <v>1952514</v>
      </c>
      <c r="X15" s="70" t="n">
        <v>96.5996523031146</v>
      </c>
      <c r="Y15" s="67" t="n">
        <v>68728.6</v>
      </c>
      <c r="Z15" s="70" t="n">
        <v>3.40031306473595</v>
      </c>
      <c r="AA15" s="67" t="n">
        <v>2021242.6</v>
      </c>
      <c r="AB15" s="70" t="n">
        <v>99.9999653678506</v>
      </c>
      <c r="AC15" s="67" t="n">
        <v>6791</v>
      </c>
      <c r="AD15" s="67" t="n">
        <v>2161.2</v>
      </c>
      <c r="AE15" s="70" t="n">
        <v>0.0197597627211998</v>
      </c>
      <c r="AF15" s="67" t="n">
        <v>2161.8</v>
      </c>
      <c r="AG15" s="70" t="n">
        <v>100.027762354248</v>
      </c>
      <c r="AH15" s="67" t="n">
        <v>0</v>
      </c>
      <c r="AI15" s="70" t="n">
        <v>0</v>
      </c>
      <c r="AJ15" s="67" t="n">
        <v>2161.8</v>
      </c>
      <c r="AK15" s="71" t="n">
        <v>100.027762354248</v>
      </c>
      <c r="AL15" s="100" t="n">
        <v>9447500</v>
      </c>
      <c r="AM15" s="63" t="n">
        <v>9677943.8</v>
      </c>
      <c r="AN15" s="64" t="n">
        <v>4.87372510072949</v>
      </c>
      <c r="AO15" s="63" t="n">
        <v>9531988.1</v>
      </c>
      <c r="AP15" s="64" t="n">
        <v>98.4918728294331</v>
      </c>
      <c r="AQ15" s="63" t="n">
        <v>125998.2</v>
      </c>
      <c r="AR15" s="64" t="n">
        <v>1.30191084597949</v>
      </c>
      <c r="AS15" s="63" t="n">
        <v>9657986.3</v>
      </c>
      <c r="AT15" s="65" t="n">
        <v>99.7937836754126</v>
      </c>
      <c r="AU15" s="100" t="n">
        <v>9447500</v>
      </c>
      <c r="AV15" s="63" t="n">
        <v>9724676.8</v>
      </c>
      <c r="AW15" s="64" t="n">
        <v>4.8312085055787</v>
      </c>
      <c r="AX15" s="63" t="n">
        <v>9531988.1</v>
      </c>
      <c r="AY15" s="64" t="n">
        <v>98.0185593417357</v>
      </c>
      <c r="AZ15" s="63" t="n">
        <v>125998.2</v>
      </c>
      <c r="BA15" s="64" t="n">
        <v>1.29565437074474</v>
      </c>
      <c r="BB15" s="63" t="n">
        <v>9657986.3</v>
      </c>
      <c r="BC15" s="65" t="n">
        <v>99.3142137124804</v>
      </c>
      <c r="BD15" s="66"/>
      <c r="BE15" s="67"/>
      <c r="BF15" s="70" t="n">
        <v>0</v>
      </c>
      <c r="BG15" s="67"/>
      <c r="BH15" s="70" t="n">
        <v>0</v>
      </c>
      <c r="BI15" s="67"/>
      <c r="BJ15" s="70" t="n">
        <v>0</v>
      </c>
      <c r="BK15" s="67" t="n">
        <v>0</v>
      </c>
      <c r="BL15" s="71" t="n">
        <v>0</v>
      </c>
      <c r="BM15" s="100" t="n">
        <v>9447500</v>
      </c>
      <c r="BN15" s="63" t="n">
        <v>9724676.8</v>
      </c>
      <c r="BO15" s="64" t="n">
        <v>4.82659689014325</v>
      </c>
      <c r="BP15" s="63" t="n">
        <v>9531988.1</v>
      </c>
      <c r="BQ15" s="64" t="n">
        <v>98.0185593417357</v>
      </c>
      <c r="BR15" s="63" t="n">
        <v>125998.2</v>
      </c>
      <c r="BS15" s="70" t="n">
        <v>1.29565437074474</v>
      </c>
      <c r="BT15" s="67" t="n">
        <v>9657986.3</v>
      </c>
      <c r="BU15" s="71" t="n">
        <v>99.3142137124804</v>
      </c>
    </row>
    <row r="16" customFormat="false" ht="15" hidden="false" customHeight="true" outlineLevel="0" collapsed="false">
      <c r="A16" s="102" t="s">
        <v>22</v>
      </c>
      <c r="B16" s="66" t="n">
        <v>0</v>
      </c>
      <c r="C16" s="67"/>
      <c r="D16" s="70" t="n">
        <v>0</v>
      </c>
      <c r="E16" s="67"/>
      <c r="F16" s="70" t="n">
        <v>0</v>
      </c>
      <c r="G16" s="67"/>
      <c r="H16" s="70" t="n">
        <v>0</v>
      </c>
      <c r="I16" s="67" t="n">
        <v>0</v>
      </c>
      <c r="J16" s="71" t="n">
        <v>0</v>
      </c>
      <c r="K16" s="66" t="n">
        <v>7155048</v>
      </c>
      <c r="L16" s="67" t="n">
        <v>7946769.7</v>
      </c>
      <c r="M16" s="70" t="n">
        <v>5.19777326329842</v>
      </c>
      <c r="N16" s="67" t="n">
        <v>6802305.3</v>
      </c>
      <c r="O16" s="70" t="n">
        <v>85.598369611743</v>
      </c>
      <c r="P16" s="67" t="n">
        <v>1085714.3</v>
      </c>
      <c r="Q16" s="70" t="n">
        <v>13.6623350240035</v>
      </c>
      <c r="R16" s="67" t="n">
        <v>7888019.6</v>
      </c>
      <c r="S16" s="71" t="n">
        <v>99.2607046357465</v>
      </c>
      <c r="T16" s="66" t="n">
        <v>835576</v>
      </c>
      <c r="U16" s="67" t="n">
        <v>674884.5</v>
      </c>
      <c r="V16" s="70" t="n">
        <v>1.94219679508758</v>
      </c>
      <c r="W16" s="67" t="n">
        <v>611765.4</v>
      </c>
      <c r="X16" s="70" t="n">
        <v>90.6474218921905</v>
      </c>
      <c r="Y16" s="67" t="n">
        <v>54696.7</v>
      </c>
      <c r="Z16" s="70" t="n">
        <v>8.10460160220008</v>
      </c>
      <c r="AA16" s="67" t="n">
        <v>666462.1</v>
      </c>
      <c r="AB16" s="70" t="n">
        <v>98.7520234943905</v>
      </c>
      <c r="AC16" s="67" t="n">
        <v>144363</v>
      </c>
      <c r="AD16" s="67" t="n">
        <v>58453.3</v>
      </c>
      <c r="AE16" s="70" t="n">
        <v>0.534436118022909</v>
      </c>
      <c r="AF16" s="67" t="n">
        <v>50517.7</v>
      </c>
      <c r="AG16" s="70" t="n">
        <v>86.4240342290341</v>
      </c>
      <c r="AH16" s="67" t="n">
        <v>2146.7</v>
      </c>
      <c r="AI16" s="70" t="n">
        <v>3.67250437528762</v>
      </c>
      <c r="AJ16" s="67" t="n">
        <v>52664.4</v>
      </c>
      <c r="AK16" s="71" t="n">
        <v>90.0965386043217</v>
      </c>
      <c r="AL16" s="100" t="n">
        <v>8134987</v>
      </c>
      <c r="AM16" s="63" t="n">
        <v>8680107.5</v>
      </c>
      <c r="AN16" s="64" t="n">
        <v>4.37122375103896</v>
      </c>
      <c r="AO16" s="63" t="n">
        <v>7464588.4</v>
      </c>
      <c r="AP16" s="64" t="n">
        <v>85.9964971631976</v>
      </c>
      <c r="AQ16" s="63" t="n">
        <v>1142557.7</v>
      </c>
      <c r="AR16" s="64" t="n">
        <v>13.1629441225238</v>
      </c>
      <c r="AS16" s="63" t="n">
        <v>8607146.1</v>
      </c>
      <c r="AT16" s="65" t="n">
        <v>99.1594412857214</v>
      </c>
      <c r="AU16" s="100" t="n">
        <v>8134987</v>
      </c>
      <c r="AV16" s="63" t="n">
        <v>8680107.5</v>
      </c>
      <c r="AW16" s="64" t="n">
        <v>4.31226765123314</v>
      </c>
      <c r="AX16" s="63" t="n">
        <v>7464588.4</v>
      </c>
      <c r="AY16" s="64" t="n">
        <v>85.9964971631976</v>
      </c>
      <c r="AZ16" s="63" t="n">
        <v>1142557.7</v>
      </c>
      <c r="BA16" s="64" t="n">
        <v>13.1629441225238</v>
      </c>
      <c r="BB16" s="63" t="n">
        <v>8607146.1</v>
      </c>
      <c r="BC16" s="65" t="n">
        <v>99.1594412857214</v>
      </c>
      <c r="BD16" s="66"/>
      <c r="BE16" s="67"/>
      <c r="BF16" s="70" t="n">
        <v>0</v>
      </c>
      <c r="BG16" s="67"/>
      <c r="BH16" s="70" t="n">
        <v>0</v>
      </c>
      <c r="BI16" s="67"/>
      <c r="BJ16" s="70" t="n">
        <v>0</v>
      </c>
      <c r="BK16" s="67" t="n">
        <v>0</v>
      </c>
      <c r="BL16" s="71" t="n">
        <v>0</v>
      </c>
      <c r="BM16" s="100" t="n">
        <v>8134987</v>
      </c>
      <c r="BN16" s="63" t="n">
        <v>8680107.5</v>
      </c>
      <c r="BO16" s="64" t="n">
        <v>4.30815138921729</v>
      </c>
      <c r="BP16" s="63" t="n">
        <v>7464588.4</v>
      </c>
      <c r="BQ16" s="64" t="n">
        <v>85.9964971631976</v>
      </c>
      <c r="BR16" s="63" t="n">
        <v>1142557.7</v>
      </c>
      <c r="BS16" s="70" t="n">
        <v>13.1629441225238</v>
      </c>
      <c r="BT16" s="67" t="n">
        <v>8607146.1</v>
      </c>
      <c r="BU16" s="71" t="n">
        <v>99.1594412857214</v>
      </c>
    </row>
    <row r="17" customFormat="false" ht="15" hidden="false" customHeight="true" outlineLevel="0" collapsed="false">
      <c r="A17" s="102" t="s">
        <v>52</v>
      </c>
      <c r="B17" s="66"/>
      <c r="C17" s="67" t="n">
        <v>12100</v>
      </c>
      <c r="D17" s="70" t="n">
        <v>0.445697570845102</v>
      </c>
      <c r="E17" s="67" t="n">
        <v>11310.3</v>
      </c>
      <c r="F17" s="70" t="n">
        <v>93.4735537190083</v>
      </c>
      <c r="G17" s="67" t="n">
        <v>500</v>
      </c>
      <c r="H17" s="70" t="n">
        <v>4.13223140495868</v>
      </c>
      <c r="I17" s="67" t="n">
        <v>11810.3</v>
      </c>
      <c r="J17" s="71" t="n">
        <v>97.6057851239669</v>
      </c>
      <c r="K17" s="66" t="n">
        <v>9826232.4</v>
      </c>
      <c r="L17" s="67" t="n">
        <v>10291779.6</v>
      </c>
      <c r="M17" s="70" t="n">
        <v>6.73158262490483</v>
      </c>
      <c r="N17" s="67" t="n">
        <v>9879183</v>
      </c>
      <c r="O17" s="70" t="n">
        <v>95.9910082023132</v>
      </c>
      <c r="P17" s="67" t="n">
        <v>124446.8</v>
      </c>
      <c r="Q17" s="70" t="n">
        <v>1.20918640737312</v>
      </c>
      <c r="R17" s="67" t="n">
        <v>10003629.8</v>
      </c>
      <c r="S17" s="71" t="n">
        <v>97.2001946096864</v>
      </c>
      <c r="T17" s="66" t="n">
        <v>3002267.1</v>
      </c>
      <c r="U17" s="67" t="n">
        <v>2373504.1</v>
      </c>
      <c r="V17" s="70" t="n">
        <v>6.83051997215409</v>
      </c>
      <c r="W17" s="67" t="n">
        <v>2204452.8</v>
      </c>
      <c r="X17" s="70" t="n">
        <v>92.877564441536</v>
      </c>
      <c r="Y17" s="67" t="n">
        <v>165414.9</v>
      </c>
      <c r="Z17" s="70" t="n">
        <v>6.96922748100583</v>
      </c>
      <c r="AA17" s="67" t="n">
        <v>2369867.7</v>
      </c>
      <c r="AB17" s="70" t="n">
        <v>99.8467919225418</v>
      </c>
      <c r="AC17" s="67" t="n">
        <v>273037.5</v>
      </c>
      <c r="AD17" s="67" t="n">
        <v>404331</v>
      </c>
      <c r="AE17" s="70" t="n">
        <v>3.69678170499049</v>
      </c>
      <c r="AF17" s="67" t="n">
        <v>357720.1</v>
      </c>
      <c r="AG17" s="70" t="n">
        <v>88.4720934086182</v>
      </c>
      <c r="AH17" s="67" t="n">
        <v>26565.5</v>
      </c>
      <c r="AI17" s="70" t="n">
        <v>6.57023577217676</v>
      </c>
      <c r="AJ17" s="67" t="n">
        <v>384285.6</v>
      </c>
      <c r="AK17" s="71" t="n">
        <v>95.0423291807949</v>
      </c>
      <c r="AL17" s="100" t="n">
        <v>13101537</v>
      </c>
      <c r="AM17" s="63" t="n">
        <v>13069614.7</v>
      </c>
      <c r="AN17" s="64" t="n">
        <v>6.58173993738764</v>
      </c>
      <c r="AO17" s="63" t="n">
        <v>12441355.9</v>
      </c>
      <c r="AP17" s="64" t="n">
        <v>95.1929814732794</v>
      </c>
      <c r="AQ17" s="63" t="n">
        <v>316427.2</v>
      </c>
      <c r="AR17" s="64" t="n">
        <v>2.42109050085463</v>
      </c>
      <c r="AS17" s="63" t="n">
        <v>12757783.1</v>
      </c>
      <c r="AT17" s="65" t="n">
        <v>97.614071974134</v>
      </c>
      <c r="AU17" s="100" t="n">
        <v>13101537</v>
      </c>
      <c r="AV17" s="63" t="n">
        <v>13081714.7</v>
      </c>
      <c r="AW17" s="64" t="n">
        <v>6.49898116163551</v>
      </c>
      <c r="AX17" s="63" t="n">
        <v>12452666.2</v>
      </c>
      <c r="AY17" s="64" t="n">
        <v>95.1913910796419</v>
      </c>
      <c r="AZ17" s="63" t="n">
        <v>316927.2</v>
      </c>
      <c r="BA17" s="64" t="n">
        <v>2.42267322952701</v>
      </c>
      <c r="BB17" s="63" t="n">
        <v>12769593.4</v>
      </c>
      <c r="BC17" s="65" t="n">
        <v>97.6140643091689</v>
      </c>
      <c r="BD17" s="66"/>
      <c r="BE17" s="67" t="n">
        <v>12000</v>
      </c>
      <c r="BF17" s="70" t="n">
        <v>6.23950009125269</v>
      </c>
      <c r="BG17" s="67" t="n">
        <v>11754.6</v>
      </c>
      <c r="BH17" s="70" t="n">
        <v>97.955</v>
      </c>
      <c r="BI17" s="67"/>
      <c r="BJ17" s="70" t="n">
        <v>0</v>
      </c>
      <c r="BK17" s="67" t="n">
        <v>11754.6</v>
      </c>
      <c r="BL17" s="71" t="n">
        <v>97.955</v>
      </c>
      <c r="BM17" s="100" t="n">
        <v>13101537</v>
      </c>
      <c r="BN17" s="63" t="n">
        <v>13093714.7</v>
      </c>
      <c r="BO17" s="64" t="n">
        <v>6.49873347476627</v>
      </c>
      <c r="BP17" s="63" t="n">
        <v>12464420.8</v>
      </c>
      <c r="BQ17" s="64" t="n">
        <v>95.1939238450033</v>
      </c>
      <c r="BR17" s="63" t="n">
        <v>316927.2</v>
      </c>
      <c r="BS17" s="70" t="n">
        <v>2.42045292158382</v>
      </c>
      <c r="BT17" s="67" t="n">
        <v>12781348</v>
      </c>
      <c r="BU17" s="71" t="n">
        <v>97.6143767665871</v>
      </c>
    </row>
    <row r="18" customFormat="false" ht="12.75" hidden="false" customHeight="false" outlineLevel="0" collapsed="false">
      <c r="A18" s="107" t="s">
        <v>53</v>
      </c>
      <c r="B18" s="66"/>
      <c r="C18" s="108"/>
      <c r="D18" s="70" t="n">
        <v>0</v>
      </c>
      <c r="E18" s="108"/>
      <c r="F18" s="70" t="n">
        <v>0</v>
      </c>
      <c r="G18" s="108"/>
      <c r="H18" s="70" t="n">
        <v>0</v>
      </c>
      <c r="I18" s="67" t="n">
        <v>0</v>
      </c>
      <c r="J18" s="71" t="n">
        <v>0</v>
      </c>
      <c r="K18" s="66" t="n">
        <v>3999973.7</v>
      </c>
      <c r="L18" s="67" t="n">
        <v>5581024.3</v>
      </c>
      <c r="M18" s="70" t="n">
        <v>3.6504013559571</v>
      </c>
      <c r="N18" s="67" t="n">
        <v>5232253.2</v>
      </c>
      <c r="O18" s="70" t="n">
        <v>93.7507690120611</v>
      </c>
      <c r="P18" s="67" t="n">
        <v>348771.1</v>
      </c>
      <c r="Q18" s="70" t="n">
        <v>6.2492309879389</v>
      </c>
      <c r="R18" s="67" t="n">
        <v>5581024.3</v>
      </c>
      <c r="S18" s="71" t="n">
        <v>100</v>
      </c>
      <c r="T18" s="66" t="n">
        <v>1407897.5</v>
      </c>
      <c r="U18" s="67" t="n">
        <v>1394866.5</v>
      </c>
      <c r="V18" s="70" t="n">
        <v>4.01417612328484</v>
      </c>
      <c r="W18" s="67" t="n">
        <v>948850.8</v>
      </c>
      <c r="X18" s="70" t="n">
        <v>68.0244883650156</v>
      </c>
      <c r="Y18" s="67" t="n">
        <v>251886.3</v>
      </c>
      <c r="Z18" s="70" t="n">
        <v>18.0580937315507</v>
      </c>
      <c r="AA18" s="67" t="n">
        <v>1200737.1</v>
      </c>
      <c r="AB18" s="70" t="n">
        <v>86.0825820965662</v>
      </c>
      <c r="AC18" s="67" t="n">
        <v>190333.8</v>
      </c>
      <c r="AD18" s="67" t="n">
        <v>166106.6</v>
      </c>
      <c r="AE18" s="70" t="n">
        <v>1.51870581270833</v>
      </c>
      <c r="AF18" s="67" t="n">
        <v>99426.8</v>
      </c>
      <c r="AG18" s="70" t="n">
        <v>59.8572242162563</v>
      </c>
      <c r="AH18" s="67" t="n">
        <v>63554.7</v>
      </c>
      <c r="AI18" s="70" t="n">
        <v>38.2613935870098</v>
      </c>
      <c r="AJ18" s="67" t="n">
        <v>162981.5</v>
      </c>
      <c r="AK18" s="71" t="n">
        <v>98.1186178032661</v>
      </c>
      <c r="AL18" s="100" t="n">
        <v>5598205</v>
      </c>
      <c r="AM18" s="63" t="n">
        <v>7141997.4</v>
      </c>
      <c r="AN18" s="64" t="n">
        <v>3.59664539462657</v>
      </c>
      <c r="AO18" s="63" t="n">
        <v>6280530.8</v>
      </c>
      <c r="AP18" s="64" t="n">
        <v>87.9380157713303</v>
      </c>
      <c r="AQ18" s="63" t="n">
        <v>664212.1</v>
      </c>
      <c r="AR18" s="64" t="n">
        <v>9.30008879588783</v>
      </c>
      <c r="AS18" s="63" t="n">
        <v>6944742.9</v>
      </c>
      <c r="AT18" s="65" t="n">
        <v>97.2381045672181</v>
      </c>
      <c r="AU18" s="100" t="n">
        <v>5598205</v>
      </c>
      <c r="AV18" s="63" t="n">
        <v>7141997.4</v>
      </c>
      <c r="AW18" s="64" t="n">
        <v>3.54813628209227</v>
      </c>
      <c r="AX18" s="63" t="n">
        <v>6280530.8</v>
      </c>
      <c r="AY18" s="64" t="n">
        <v>87.9380157713303</v>
      </c>
      <c r="AZ18" s="63" t="n">
        <v>664212.1</v>
      </c>
      <c r="BA18" s="64" t="n">
        <v>9.30008879588783</v>
      </c>
      <c r="BB18" s="63" t="n">
        <v>6944742.9</v>
      </c>
      <c r="BC18" s="65" t="n">
        <v>97.2381045672181</v>
      </c>
      <c r="BD18" s="66"/>
      <c r="BE18" s="67"/>
      <c r="BF18" s="70" t="n">
        <v>0</v>
      </c>
      <c r="BG18" s="67"/>
      <c r="BH18" s="70" t="n">
        <v>0</v>
      </c>
      <c r="BI18" s="67"/>
      <c r="BJ18" s="70" t="n">
        <v>0</v>
      </c>
      <c r="BK18" s="67" t="n">
        <v>0</v>
      </c>
      <c r="BL18" s="71" t="n">
        <v>0</v>
      </c>
      <c r="BM18" s="100" t="n">
        <v>5598205</v>
      </c>
      <c r="BN18" s="63" t="n">
        <v>7141997.4</v>
      </c>
      <c r="BO18" s="64" t="n">
        <v>3.54474941935872</v>
      </c>
      <c r="BP18" s="63" t="n">
        <v>6280530.8</v>
      </c>
      <c r="BQ18" s="64" t="n">
        <v>87.9380157713303</v>
      </c>
      <c r="BR18" s="63" t="n">
        <v>664212.1</v>
      </c>
      <c r="BS18" s="70" t="n">
        <v>9.30008879588783</v>
      </c>
      <c r="BT18" s="67" t="n">
        <v>6944742.9</v>
      </c>
      <c r="BU18" s="71" t="n">
        <v>97.2381045672181</v>
      </c>
    </row>
    <row r="19" customFormat="false" ht="15" hidden="false" customHeight="true" outlineLevel="0" collapsed="false">
      <c r="A19" s="102" t="s">
        <v>54</v>
      </c>
      <c r="B19" s="66"/>
      <c r="C19" s="67"/>
      <c r="D19" s="70" t="n">
        <v>0</v>
      </c>
      <c r="E19" s="67"/>
      <c r="F19" s="70" t="n">
        <v>0</v>
      </c>
      <c r="G19" s="67"/>
      <c r="H19" s="70" t="n">
        <v>0</v>
      </c>
      <c r="I19" s="67" t="n">
        <v>0</v>
      </c>
      <c r="J19" s="71" t="n">
        <v>0</v>
      </c>
      <c r="K19" s="66" t="n">
        <v>3766872.3</v>
      </c>
      <c r="L19" s="67" t="n">
        <v>4798718.3</v>
      </c>
      <c r="M19" s="70" t="n">
        <v>3.1387155560631</v>
      </c>
      <c r="N19" s="67" t="n">
        <v>4692198.4</v>
      </c>
      <c r="O19" s="70" t="n">
        <v>97.7802426952214</v>
      </c>
      <c r="P19" s="67" t="n">
        <v>15228.4</v>
      </c>
      <c r="Q19" s="70" t="n">
        <v>0.317343070544483</v>
      </c>
      <c r="R19" s="67" t="n">
        <v>4707426.8</v>
      </c>
      <c r="S19" s="71" t="n">
        <v>98.0975857657658</v>
      </c>
      <c r="T19" s="66" t="n">
        <v>1593032.1</v>
      </c>
      <c r="U19" s="67" t="n">
        <v>1508214.5</v>
      </c>
      <c r="V19" s="70" t="n">
        <v>4.34037137940583</v>
      </c>
      <c r="W19" s="67" t="n">
        <v>1388466.2</v>
      </c>
      <c r="X19" s="70" t="n">
        <v>92.0602606592099</v>
      </c>
      <c r="Y19" s="67" t="n">
        <v>0</v>
      </c>
      <c r="Z19" s="70" t="n">
        <v>0</v>
      </c>
      <c r="AA19" s="67" t="n">
        <v>1388466.2</v>
      </c>
      <c r="AB19" s="70" t="n">
        <v>92.0602606592099</v>
      </c>
      <c r="AC19" s="67" t="n">
        <v>200000</v>
      </c>
      <c r="AD19" s="67" t="n">
        <v>274637.2</v>
      </c>
      <c r="AE19" s="70" t="n">
        <v>2.51099662521502</v>
      </c>
      <c r="AF19" s="67" t="n">
        <v>265759.9</v>
      </c>
      <c r="AG19" s="70" t="n">
        <v>96.7676265269235</v>
      </c>
      <c r="AH19" s="67" t="n">
        <v>1918</v>
      </c>
      <c r="AI19" s="70" t="n">
        <v>0.698375893724521</v>
      </c>
      <c r="AJ19" s="67" t="n">
        <v>267677.9</v>
      </c>
      <c r="AK19" s="71" t="n">
        <v>97.466002420648</v>
      </c>
      <c r="AL19" s="100" t="n">
        <v>5559904.4</v>
      </c>
      <c r="AM19" s="63" t="n">
        <v>6581570</v>
      </c>
      <c r="AN19" s="64" t="n">
        <v>3.31441921694236</v>
      </c>
      <c r="AO19" s="63" t="n">
        <v>6346424.5</v>
      </c>
      <c r="AP19" s="64" t="n">
        <v>96.4272126559469</v>
      </c>
      <c r="AQ19" s="63" t="n">
        <v>17146.4</v>
      </c>
      <c r="AR19" s="64" t="n">
        <v>0.260521425738844</v>
      </c>
      <c r="AS19" s="63" t="n">
        <v>6363570.9</v>
      </c>
      <c r="AT19" s="65" t="n">
        <v>96.6877340816857</v>
      </c>
      <c r="AU19" s="100" t="n">
        <v>5559904.4</v>
      </c>
      <c r="AV19" s="63" t="n">
        <v>6581570</v>
      </c>
      <c r="AW19" s="64" t="n">
        <v>3.26971657958459</v>
      </c>
      <c r="AX19" s="63" t="n">
        <v>6346424.5</v>
      </c>
      <c r="AY19" s="64" t="n">
        <v>96.4272126559469</v>
      </c>
      <c r="AZ19" s="63" t="n">
        <v>17146.4</v>
      </c>
      <c r="BA19" s="64" t="n">
        <v>0.260521425738844</v>
      </c>
      <c r="BB19" s="63" t="n">
        <v>6363570.9</v>
      </c>
      <c r="BC19" s="65" t="n">
        <v>96.6877340816857</v>
      </c>
      <c r="BD19" s="66"/>
      <c r="BE19" s="67"/>
      <c r="BF19" s="70" t="n">
        <v>0</v>
      </c>
      <c r="BG19" s="67"/>
      <c r="BH19" s="70" t="n">
        <v>0</v>
      </c>
      <c r="BI19" s="67"/>
      <c r="BJ19" s="70" t="n">
        <v>0</v>
      </c>
      <c r="BK19" s="67" t="n">
        <v>0</v>
      </c>
      <c r="BL19" s="71" t="n">
        <v>0</v>
      </c>
      <c r="BM19" s="100" t="n">
        <v>5559904.4</v>
      </c>
      <c r="BN19" s="63" t="n">
        <v>6581570</v>
      </c>
      <c r="BO19" s="64" t="n">
        <v>3.26659548153416</v>
      </c>
      <c r="BP19" s="63" t="n">
        <v>6346424.5</v>
      </c>
      <c r="BQ19" s="64" t="n">
        <v>96.4272126559469</v>
      </c>
      <c r="BR19" s="63" t="n">
        <v>17146.4</v>
      </c>
      <c r="BS19" s="70" t="n">
        <v>0.260521425738844</v>
      </c>
      <c r="BT19" s="67" t="n">
        <v>6363570.9</v>
      </c>
      <c r="BU19" s="71" t="n">
        <v>96.6877340816857</v>
      </c>
    </row>
    <row r="20" customFormat="false" ht="15" hidden="false" customHeight="true" outlineLevel="0" collapsed="false">
      <c r="A20" s="56" t="s">
        <v>26</v>
      </c>
      <c r="B20" s="74" t="n">
        <v>3000</v>
      </c>
      <c r="C20" s="75" t="n">
        <v>73366</v>
      </c>
      <c r="D20" s="76" t="n">
        <v>2.70240065972081</v>
      </c>
      <c r="E20" s="75" t="n">
        <v>11831.2</v>
      </c>
      <c r="F20" s="76" t="n">
        <v>16.1262710247253</v>
      </c>
      <c r="G20" s="75" t="n">
        <v>6236</v>
      </c>
      <c r="H20" s="76" t="n">
        <v>8.49985006678843</v>
      </c>
      <c r="I20" s="75" t="n">
        <v>18067.2</v>
      </c>
      <c r="J20" s="77" t="n">
        <v>24.6261210915138</v>
      </c>
      <c r="K20" s="74" t="n">
        <v>42744652.7</v>
      </c>
      <c r="L20" s="75" t="n">
        <v>52720815.7</v>
      </c>
      <c r="M20" s="76" t="n">
        <v>34.4833003358262</v>
      </c>
      <c r="N20" s="75" t="n">
        <v>47615423.4</v>
      </c>
      <c r="O20" s="76" t="n">
        <v>90.3161735412982</v>
      </c>
      <c r="P20" s="75" t="n">
        <v>2417832.4</v>
      </c>
      <c r="Q20" s="76" t="n">
        <v>4.58610582536947</v>
      </c>
      <c r="R20" s="67" t="n">
        <v>50033255.8</v>
      </c>
      <c r="S20" s="77" t="n">
        <v>94.9022793666677</v>
      </c>
      <c r="T20" s="74" t="n">
        <v>12577265.9</v>
      </c>
      <c r="U20" s="75" t="n">
        <v>11345074.7</v>
      </c>
      <c r="V20" s="76" t="n">
        <v>32.6490943596559</v>
      </c>
      <c r="W20" s="75" t="n">
        <v>10091430.1</v>
      </c>
      <c r="X20" s="76" t="n">
        <v>88.9498779589349</v>
      </c>
      <c r="Y20" s="75" t="n">
        <v>841250</v>
      </c>
      <c r="Z20" s="76" t="n">
        <v>7.41511203976471</v>
      </c>
      <c r="AA20" s="67" t="n">
        <v>10932680.1</v>
      </c>
      <c r="AB20" s="76" t="n">
        <v>96.3649899986996</v>
      </c>
      <c r="AC20" s="75" t="n">
        <v>1395093.1</v>
      </c>
      <c r="AD20" s="75" t="n">
        <v>1446984.2</v>
      </c>
      <c r="AE20" s="76" t="n">
        <v>13.2297170337429</v>
      </c>
      <c r="AF20" s="75" t="n">
        <v>1106332.2</v>
      </c>
      <c r="AG20" s="76" t="n">
        <v>76.457794079576</v>
      </c>
      <c r="AH20" s="75" t="n">
        <v>192135.6</v>
      </c>
      <c r="AI20" s="76" t="n">
        <v>13.2783481671742</v>
      </c>
      <c r="AJ20" s="67" t="n">
        <v>1298467.8</v>
      </c>
      <c r="AK20" s="77" t="n">
        <v>89.7361422467502</v>
      </c>
      <c r="AL20" s="103" t="n">
        <v>56717011.7</v>
      </c>
      <c r="AM20" s="104" t="n">
        <v>65512874.6</v>
      </c>
      <c r="AN20" s="105" t="n">
        <v>32.9916920326571</v>
      </c>
      <c r="AO20" s="104" t="n">
        <v>58813185.7</v>
      </c>
      <c r="AP20" s="105" t="n">
        <v>89.7734774410281</v>
      </c>
      <c r="AQ20" s="104" t="n">
        <v>3451218</v>
      </c>
      <c r="AR20" s="105" t="n">
        <v>5.2679996429282</v>
      </c>
      <c r="AS20" s="104" t="n">
        <v>62264403.7</v>
      </c>
      <c r="AT20" s="106" t="n">
        <v>95.0414770839563</v>
      </c>
      <c r="AU20" s="103" t="n">
        <v>56720011.7</v>
      </c>
      <c r="AV20" s="104" t="n">
        <v>65586240.6</v>
      </c>
      <c r="AW20" s="105" t="n">
        <v>32.583170623794</v>
      </c>
      <c r="AX20" s="104" t="n">
        <v>58825016.9</v>
      </c>
      <c r="AY20" s="105" t="n">
        <v>89.6910942933357</v>
      </c>
      <c r="AZ20" s="104" t="n">
        <v>3457454</v>
      </c>
      <c r="BA20" s="105" t="n">
        <v>5.27161485148457</v>
      </c>
      <c r="BB20" s="104" t="n">
        <v>62282470.9</v>
      </c>
      <c r="BC20" s="106" t="n">
        <v>94.9627091448203</v>
      </c>
      <c r="BD20" s="74" t="n">
        <v>0</v>
      </c>
      <c r="BE20" s="75" t="n">
        <v>37154.1</v>
      </c>
      <c r="BF20" s="76" t="n">
        <v>19.3185841950343</v>
      </c>
      <c r="BG20" s="75" t="n">
        <v>25581.4</v>
      </c>
      <c r="BH20" s="76" t="n">
        <v>68.8521589811084</v>
      </c>
      <c r="BI20" s="75" t="n">
        <v>0</v>
      </c>
      <c r="BJ20" s="76" t="n">
        <v>0</v>
      </c>
      <c r="BK20" s="75" t="n">
        <v>25581.4</v>
      </c>
      <c r="BL20" s="77" t="n">
        <v>68.8521589811084</v>
      </c>
      <c r="BM20" s="74" t="n">
        <v>56720011.7</v>
      </c>
      <c r="BN20" s="75" t="n">
        <v>65623394.7</v>
      </c>
      <c r="BO20" s="76" t="n">
        <v>32.5705089530238</v>
      </c>
      <c r="BP20" s="75" t="n">
        <v>58850598.3</v>
      </c>
      <c r="BQ20" s="76" t="n">
        <v>89.6792958807418</v>
      </c>
      <c r="BR20" s="75" t="n">
        <v>3457454</v>
      </c>
      <c r="BS20" s="76" t="n">
        <v>5.26863021306028</v>
      </c>
      <c r="BT20" s="75" t="n">
        <v>62308052.3</v>
      </c>
      <c r="BU20" s="77" t="n">
        <v>94.947926093802</v>
      </c>
    </row>
    <row r="21" customFormat="false" ht="15" hidden="false" customHeight="true" outlineLevel="0" collapsed="false">
      <c r="A21" s="102"/>
      <c r="B21" s="66"/>
      <c r="C21" s="67"/>
      <c r="D21" s="70"/>
      <c r="E21" s="67"/>
      <c r="F21" s="70"/>
      <c r="G21" s="67"/>
      <c r="H21" s="70"/>
      <c r="I21" s="67"/>
      <c r="J21" s="71"/>
      <c r="K21" s="66"/>
      <c r="L21" s="67"/>
      <c r="M21" s="70"/>
      <c r="N21" s="67"/>
      <c r="O21" s="70"/>
      <c r="P21" s="67"/>
      <c r="Q21" s="70"/>
      <c r="R21" s="67"/>
      <c r="S21" s="71"/>
      <c r="T21" s="74"/>
      <c r="U21" s="67"/>
      <c r="V21" s="70"/>
      <c r="W21" s="67"/>
      <c r="X21" s="70"/>
      <c r="Y21" s="67"/>
      <c r="Z21" s="70"/>
      <c r="AA21" s="67"/>
      <c r="AB21" s="70"/>
      <c r="AC21" s="75"/>
      <c r="AD21" s="67"/>
      <c r="AE21" s="70"/>
      <c r="AF21" s="67"/>
      <c r="AG21" s="70"/>
      <c r="AH21" s="67"/>
      <c r="AI21" s="70"/>
      <c r="AJ21" s="67"/>
      <c r="AK21" s="71"/>
      <c r="AL21" s="100"/>
      <c r="AM21" s="63"/>
      <c r="AN21" s="64"/>
      <c r="AO21" s="63"/>
      <c r="AP21" s="64"/>
      <c r="AQ21" s="63"/>
      <c r="AR21" s="64"/>
      <c r="AS21" s="63"/>
      <c r="AT21" s="65"/>
      <c r="AU21" s="100"/>
      <c r="AV21" s="63"/>
      <c r="AW21" s="64"/>
      <c r="AX21" s="63"/>
      <c r="AY21" s="64"/>
      <c r="AZ21" s="63"/>
      <c r="BA21" s="64"/>
      <c r="BB21" s="63"/>
      <c r="BC21" s="65"/>
      <c r="BD21" s="66"/>
      <c r="BE21" s="75"/>
      <c r="BF21" s="70"/>
      <c r="BG21" s="75"/>
      <c r="BH21" s="70"/>
      <c r="BI21" s="75"/>
      <c r="BJ21" s="70"/>
      <c r="BK21" s="67"/>
      <c r="BL21" s="71"/>
      <c r="BM21" s="74"/>
      <c r="BN21" s="75"/>
      <c r="BO21" s="70"/>
      <c r="BP21" s="75" t="s">
        <v>27</v>
      </c>
      <c r="BQ21" s="70"/>
      <c r="BR21" s="75" t="s">
        <v>27</v>
      </c>
      <c r="BS21" s="70"/>
      <c r="BT21" s="67"/>
      <c r="BU21" s="71"/>
    </row>
    <row r="22" customFormat="false" ht="15" hidden="false" customHeight="true" outlineLevel="0" collapsed="false">
      <c r="A22" s="102" t="s">
        <v>28</v>
      </c>
      <c r="B22" s="66"/>
      <c r="C22" s="67"/>
      <c r="D22" s="70" t="n">
        <v>0</v>
      </c>
      <c r="E22" s="67"/>
      <c r="F22" s="70" t="n">
        <v>0</v>
      </c>
      <c r="G22" s="67"/>
      <c r="H22" s="70" t="n">
        <v>0</v>
      </c>
      <c r="I22" s="67" t="n">
        <v>0</v>
      </c>
      <c r="J22" s="71" t="n">
        <v>0</v>
      </c>
      <c r="K22" s="66" t="n">
        <v>2090638.9</v>
      </c>
      <c r="L22" s="67" t="n">
        <v>2084253.8</v>
      </c>
      <c r="M22" s="70" t="n">
        <v>1.36325564783489</v>
      </c>
      <c r="N22" s="67" t="n">
        <v>2020479.6</v>
      </c>
      <c r="O22" s="70" t="n">
        <v>96.9401902973621</v>
      </c>
      <c r="P22" s="67"/>
      <c r="Q22" s="70" t="n">
        <v>0</v>
      </c>
      <c r="R22" s="67" t="n">
        <v>2020479.6</v>
      </c>
      <c r="S22" s="71" t="n">
        <v>96.9401902973621</v>
      </c>
      <c r="T22" s="66" t="n">
        <v>609757.8</v>
      </c>
      <c r="U22" s="67" t="n">
        <v>602052.3</v>
      </c>
      <c r="V22" s="70" t="n">
        <v>1.73259875954346</v>
      </c>
      <c r="W22" s="67" t="n">
        <v>590450.7</v>
      </c>
      <c r="X22" s="70" t="n">
        <v>98.072991333145</v>
      </c>
      <c r="Y22" s="67"/>
      <c r="Z22" s="70" t="n">
        <v>0</v>
      </c>
      <c r="AA22" s="67" t="n">
        <v>590450.7</v>
      </c>
      <c r="AB22" s="70" t="n">
        <v>98.072991333145</v>
      </c>
      <c r="AC22" s="67" t="n">
        <v>69315.3</v>
      </c>
      <c r="AD22" s="67" t="n">
        <v>477357.3</v>
      </c>
      <c r="AE22" s="70" t="n">
        <v>4.36445816270248</v>
      </c>
      <c r="AF22" s="67" t="n">
        <v>35538</v>
      </c>
      <c r="AG22" s="70" t="n">
        <v>7.44473793529501</v>
      </c>
      <c r="AH22" s="67" t="n">
        <v>416985.2</v>
      </c>
      <c r="AI22" s="70" t="n">
        <v>87.352848694259</v>
      </c>
      <c r="AJ22" s="67" t="n">
        <v>452523.2</v>
      </c>
      <c r="AK22" s="71" t="n">
        <v>94.797586629554</v>
      </c>
      <c r="AL22" s="100" t="n">
        <v>2769712</v>
      </c>
      <c r="AM22" s="63" t="n">
        <v>3163663.4</v>
      </c>
      <c r="AN22" s="64" t="n">
        <v>1.59319231868645</v>
      </c>
      <c r="AO22" s="63" t="n">
        <v>2646468.3</v>
      </c>
      <c r="AP22" s="64" t="n">
        <v>83.6520187324606</v>
      </c>
      <c r="AQ22" s="63" t="n">
        <v>416985.2</v>
      </c>
      <c r="AR22" s="64" t="n">
        <v>13.1804540268096</v>
      </c>
      <c r="AS22" s="63" t="n">
        <v>3063453.5</v>
      </c>
      <c r="AT22" s="65" t="n">
        <v>96.8324727592702</v>
      </c>
      <c r="AU22" s="100" t="n">
        <v>2769712</v>
      </c>
      <c r="AV22" s="63" t="n">
        <v>3163663.4</v>
      </c>
      <c r="AW22" s="64" t="n">
        <v>1.57170442177246</v>
      </c>
      <c r="AX22" s="63" t="n">
        <v>2646468.3</v>
      </c>
      <c r="AY22" s="64" t="n">
        <v>83.6520187324606</v>
      </c>
      <c r="AZ22" s="63" t="n">
        <v>416985.2</v>
      </c>
      <c r="BA22" s="64" t="n">
        <v>13.1804540268096</v>
      </c>
      <c r="BB22" s="63" t="n">
        <v>3063453.5</v>
      </c>
      <c r="BC22" s="65" t="n">
        <v>96.8324727592702</v>
      </c>
      <c r="BD22" s="66"/>
      <c r="BE22" s="67" t="n">
        <v>63269.3</v>
      </c>
      <c r="BF22" s="70" t="n">
        <v>32.8974002602911</v>
      </c>
      <c r="BG22" s="67" t="n">
        <v>17875.5</v>
      </c>
      <c r="BH22" s="70" t="n">
        <v>28.2530389936351</v>
      </c>
      <c r="BI22" s="67" t="n">
        <v>0</v>
      </c>
      <c r="BJ22" s="70" t="n">
        <v>0</v>
      </c>
      <c r="BK22" s="67" t="n">
        <v>17875.5</v>
      </c>
      <c r="BL22" s="71" t="n">
        <v>28.2530389936351</v>
      </c>
      <c r="BM22" s="100" t="n">
        <v>2769712</v>
      </c>
      <c r="BN22" s="63" t="n">
        <v>3226932.7</v>
      </c>
      <c r="BO22" s="64" t="n">
        <v>1.60160626978591</v>
      </c>
      <c r="BP22" s="63" t="n">
        <v>2664343.8</v>
      </c>
      <c r="BQ22" s="64" t="n">
        <v>82.5658310134575</v>
      </c>
      <c r="BR22" s="63" t="n">
        <v>416985.2</v>
      </c>
      <c r="BS22" s="70" t="n">
        <v>12.9220296413371</v>
      </c>
      <c r="BT22" s="67" t="n">
        <v>3081329</v>
      </c>
      <c r="BU22" s="71" t="n">
        <v>95.4878606547946</v>
      </c>
    </row>
    <row r="23" customFormat="false" ht="15" hidden="false" customHeight="true" outlineLevel="0" collapsed="false">
      <c r="A23" s="102" t="s">
        <v>29</v>
      </c>
      <c r="B23" s="66"/>
      <c r="C23" s="67" t="n">
        <v>60000</v>
      </c>
      <c r="D23" s="70" t="n">
        <v>2.21007059923191</v>
      </c>
      <c r="E23" s="67" t="n">
        <v>49108.3</v>
      </c>
      <c r="F23" s="70" t="n">
        <v>81.8471666666667</v>
      </c>
      <c r="G23" s="67" t="n">
        <v>0</v>
      </c>
      <c r="H23" s="70" t="n">
        <v>0</v>
      </c>
      <c r="I23" s="67" t="n">
        <v>49108.3</v>
      </c>
      <c r="J23" s="71" t="n">
        <v>81.8471666666667</v>
      </c>
      <c r="K23" s="66" t="n">
        <v>3323746.9</v>
      </c>
      <c r="L23" s="67" t="n">
        <v>3450255.9</v>
      </c>
      <c r="M23" s="70" t="n">
        <v>2.25672173041049</v>
      </c>
      <c r="N23" s="67" t="n">
        <v>3196675.6</v>
      </c>
      <c r="O23" s="70" t="n">
        <v>92.6503915260315</v>
      </c>
      <c r="P23" s="67" t="n">
        <v>58824.3</v>
      </c>
      <c r="Q23" s="70" t="n">
        <v>1.70492571290147</v>
      </c>
      <c r="R23" s="67" t="n">
        <v>3255499.9</v>
      </c>
      <c r="S23" s="71" t="n">
        <v>94.3553172389329</v>
      </c>
      <c r="T23" s="66" t="n">
        <v>669377.9</v>
      </c>
      <c r="U23" s="67" t="n">
        <v>704869.2</v>
      </c>
      <c r="V23" s="70" t="n">
        <v>2.02848739480007</v>
      </c>
      <c r="W23" s="67" t="n">
        <v>566125.5</v>
      </c>
      <c r="X23" s="70" t="n">
        <v>80.3163906154504</v>
      </c>
      <c r="Y23" s="67" t="n">
        <v>0</v>
      </c>
      <c r="Z23" s="70" t="n">
        <v>0</v>
      </c>
      <c r="AA23" s="67" t="n">
        <v>566125.5</v>
      </c>
      <c r="AB23" s="70" t="n">
        <v>80.3163906154504</v>
      </c>
      <c r="AC23" s="67" t="n">
        <v>498817.8</v>
      </c>
      <c r="AD23" s="67" t="n">
        <v>276817.8</v>
      </c>
      <c r="AE23" s="70" t="n">
        <v>2.5309337613384</v>
      </c>
      <c r="AF23" s="67" t="n">
        <v>219752.9</v>
      </c>
      <c r="AG23" s="70" t="n">
        <v>79.3853935693442</v>
      </c>
      <c r="AH23" s="67" t="n">
        <v>29274.6</v>
      </c>
      <c r="AI23" s="70" t="n">
        <v>10.5754037493254</v>
      </c>
      <c r="AJ23" s="67" t="n">
        <v>249027.5</v>
      </c>
      <c r="AK23" s="71" t="n">
        <v>89.9607973186695</v>
      </c>
      <c r="AL23" s="100" t="n">
        <v>4491942.6</v>
      </c>
      <c r="AM23" s="63" t="n">
        <v>4431942.9</v>
      </c>
      <c r="AN23" s="64" t="n">
        <v>2.23188642165186</v>
      </c>
      <c r="AO23" s="63" t="n">
        <v>3982554</v>
      </c>
      <c r="AP23" s="64" t="n">
        <v>89.8602281180112</v>
      </c>
      <c r="AQ23" s="63" t="n">
        <v>88098.9</v>
      </c>
      <c r="AR23" s="64" t="n">
        <v>1.9878166751652</v>
      </c>
      <c r="AS23" s="63" t="n">
        <v>4070652.9</v>
      </c>
      <c r="AT23" s="65" t="n">
        <v>91.8480447931764</v>
      </c>
      <c r="AU23" s="100" t="n">
        <v>4491942.6</v>
      </c>
      <c r="AV23" s="63" t="n">
        <v>4491942.9</v>
      </c>
      <c r="AW23" s="64" t="n">
        <v>2.23159218464246</v>
      </c>
      <c r="AX23" s="63" t="n">
        <v>4031662.3</v>
      </c>
      <c r="AY23" s="64" t="n">
        <v>89.7531956606127</v>
      </c>
      <c r="AZ23" s="63" t="n">
        <v>88098.9</v>
      </c>
      <c r="BA23" s="64" t="n">
        <v>1.96126491278418</v>
      </c>
      <c r="BB23" s="63" t="n">
        <v>4119761.2</v>
      </c>
      <c r="BC23" s="65" t="n">
        <v>91.7144605733969</v>
      </c>
      <c r="BD23" s="66"/>
      <c r="BE23" s="67"/>
      <c r="BF23" s="70" t="n">
        <v>0</v>
      </c>
      <c r="BG23" s="67"/>
      <c r="BH23" s="70" t="n">
        <v>0</v>
      </c>
      <c r="BI23" s="67"/>
      <c r="BJ23" s="70" t="n">
        <v>0</v>
      </c>
      <c r="BK23" s="67" t="n">
        <v>0</v>
      </c>
      <c r="BL23" s="71" t="n">
        <v>0</v>
      </c>
      <c r="BM23" s="100" t="n">
        <v>4491942.6</v>
      </c>
      <c r="BN23" s="63" t="n">
        <v>4491942.9</v>
      </c>
      <c r="BO23" s="64" t="n">
        <v>2.22946202508664</v>
      </c>
      <c r="BP23" s="63" t="n">
        <v>4031662.3</v>
      </c>
      <c r="BQ23" s="64" t="n">
        <v>89.7531956606127</v>
      </c>
      <c r="BR23" s="63" t="n">
        <v>88098.9</v>
      </c>
      <c r="BS23" s="70" t="n">
        <v>1.96126491278418</v>
      </c>
      <c r="BT23" s="67" t="n">
        <v>4119761.2</v>
      </c>
      <c r="BU23" s="71" t="n">
        <v>91.7144605733969</v>
      </c>
    </row>
    <row r="24" customFormat="false" ht="15" hidden="false" customHeight="true" outlineLevel="0" collapsed="false">
      <c r="A24" s="102" t="s">
        <v>30</v>
      </c>
      <c r="B24" s="66"/>
      <c r="C24" s="67"/>
      <c r="D24" s="70" t="n">
        <v>0</v>
      </c>
      <c r="E24" s="67"/>
      <c r="F24" s="70" t="n">
        <v>0</v>
      </c>
      <c r="G24" s="67"/>
      <c r="H24" s="70" t="n">
        <v>0</v>
      </c>
      <c r="I24" s="67" t="n">
        <v>0</v>
      </c>
      <c r="J24" s="71" t="n">
        <v>0</v>
      </c>
      <c r="K24" s="66" t="n">
        <v>1796274.4</v>
      </c>
      <c r="L24" s="67" t="n">
        <v>1950107.9</v>
      </c>
      <c r="M24" s="70" t="n">
        <v>1.27551433926254</v>
      </c>
      <c r="N24" s="67" t="n">
        <v>1713444.9</v>
      </c>
      <c r="O24" s="70" t="n">
        <v>87.8641074168255</v>
      </c>
      <c r="P24" s="67" t="n">
        <v>224693.5</v>
      </c>
      <c r="Q24" s="70" t="n">
        <v>11.5221060332098</v>
      </c>
      <c r="R24" s="67" t="n">
        <v>1938138.4</v>
      </c>
      <c r="S24" s="71" t="n">
        <v>99.3862134500353</v>
      </c>
      <c r="T24" s="66" t="n">
        <v>566506.9</v>
      </c>
      <c r="U24" s="67" t="n">
        <v>549761.7</v>
      </c>
      <c r="V24" s="70" t="n">
        <v>1.582115772109</v>
      </c>
      <c r="W24" s="67" t="n">
        <v>496548.2</v>
      </c>
      <c r="X24" s="70" t="n">
        <v>90.3206243723417</v>
      </c>
      <c r="Y24" s="67" t="n">
        <v>47257.9</v>
      </c>
      <c r="Z24" s="70" t="n">
        <v>8.59606989719364</v>
      </c>
      <c r="AA24" s="67" t="n">
        <v>543806.1</v>
      </c>
      <c r="AB24" s="70" t="n">
        <v>98.9166942695353</v>
      </c>
      <c r="AC24" s="67" t="n">
        <v>381659.6</v>
      </c>
      <c r="AD24" s="67" t="n">
        <v>420308.3</v>
      </c>
      <c r="AE24" s="70" t="n">
        <v>3.84286150182809</v>
      </c>
      <c r="AF24" s="67" t="n">
        <v>279943.6</v>
      </c>
      <c r="AG24" s="70" t="n">
        <v>66.6043473326603</v>
      </c>
      <c r="AH24" s="67" t="n">
        <v>125111.4</v>
      </c>
      <c r="AI24" s="70" t="n">
        <v>29.7665784853642</v>
      </c>
      <c r="AJ24" s="67" t="n">
        <v>405055</v>
      </c>
      <c r="AK24" s="71" t="n">
        <v>96.3709258180245</v>
      </c>
      <c r="AL24" s="100" t="n">
        <v>2744440.9</v>
      </c>
      <c r="AM24" s="63" t="n">
        <v>2920177.9</v>
      </c>
      <c r="AN24" s="64" t="n">
        <v>1.47057521968928</v>
      </c>
      <c r="AO24" s="63" t="n">
        <v>2489936.7</v>
      </c>
      <c r="AP24" s="64" t="n">
        <v>85.2666099555099</v>
      </c>
      <c r="AQ24" s="63" t="n">
        <v>397062.8</v>
      </c>
      <c r="AR24" s="64" t="n">
        <v>13.5972126903638</v>
      </c>
      <c r="AS24" s="63" t="n">
        <v>2886999.5</v>
      </c>
      <c r="AT24" s="65" t="n">
        <v>98.8638226458738</v>
      </c>
      <c r="AU24" s="100" t="n">
        <v>2744440.9</v>
      </c>
      <c r="AV24" s="63" t="n">
        <v>2920177.9</v>
      </c>
      <c r="AW24" s="64" t="n">
        <v>1.4507410990032</v>
      </c>
      <c r="AX24" s="63" t="n">
        <v>2489936.7</v>
      </c>
      <c r="AY24" s="64" t="n">
        <v>85.2666099555099</v>
      </c>
      <c r="AZ24" s="63" t="n">
        <v>397062.8</v>
      </c>
      <c r="BA24" s="64" t="n">
        <v>13.5972126903638</v>
      </c>
      <c r="BB24" s="63" t="n">
        <v>2886999.5</v>
      </c>
      <c r="BC24" s="65" t="n">
        <v>98.8638226458738</v>
      </c>
      <c r="BD24" s="66"/>
      <c r="BE24" s="67"/>
      <c r="BF24" s="70" t="n">
        <v>0</v>
      </c>
      <c r="BG24" s="67"/>
      <c r="BH24" s="70" t="n">
        <v>0</v>
      </c>
      <c r="BI24" s="67"/>
      <c r="BJ24" s="70" t="n">
        <v>0</v>
      </c>
      <c r="BK24" s="67" t="n">
        <v>0</v>
      </c>
      <c r="BL24" s="71" t="n">
        <v>0</v>
      </c>
      <c r="BM24" s="100" t="n">
        <v>2744440.9</v>
      </c>
      <c r="BN24" s="63" t="n">
        <v>2920177.9</v>
      </c>
      <c r="BO24" s="64" t="n">
        <v>1.44935629848439</v>
      </c>
      <c r="BP24" s="63" t="n">
        <v>2489936.7</v>
      </c>
      <c r="BQ24" s="64" t="n">
        <v>85.2666099555099</v>
      </c>
      <c r="BR24" s="63" t="n">
        <v>397062.8</v>
      </c>
      <c r="BS24" s="70" t="n">
        <v>13.5972126903638</v>
      </c>
      <c r="BT24" s="67" t="n">
        <v>2886999.5</v>
      </c>
      <c r="BU24" s="71" t="n">
        <v>98.8638226458738</v>
      </c>
    </row>
    <row r="25" customFormat="false" ht="15" hidden="false" customHeight="true" outlineLevel="0" collapsed="false">
      <c r="A25" s="102" t="s">
        <v>31</v>
      </c>
      <c r="B25" s="66"/>
      <c r="C25" s="67" t="n">
        <v>21000</v>
      </c>
      <c r="D25" s="70" t="n">
        <v>0.773524709731169</v>
      </c>
      <c r="E25" s="67" t="n">
        <v>7172.7</v>
      </c>
      <c r="F25" s="70" t="n">
        <v>34.1557142857143</v>
      </c>
      <c r="G25" s="67" t="n">
        <v>12135.2</v>
      </c>
      <c r="H25" s="70" t="n">
        <v>57.7866666666667</v>
      </c>
      <c r="I25" s="67" t="n">
        <v>19307.9</v>
      </c>
      <c r="J25" s="71" t="n">
        <v>91.942380952381</v>
      </c>
      <c r="K25" s="66" t="n">
        <v>2938520</v>
      </c>
      <c r="L25" s="67" t="n">
        <v>3318389.7</v>
      </c>
      <c r="M25" s="70" t="n">
        <v>2.17047151371014</v>
      </c>
      <c r="N25" s="67" t="n">
        <v>3241679.3</v>
      </c>
      <c r="O25" s="70" t="n">
        <v>97.6883245509109</v>
      </c>
      <c r="P25" s="67" t="n">
        <v>17064.5</v>
      </c>
      <c r="Q25" s="70" t="n">
        <v>0.514240385931767</v>
      </c>
      <c r="R25" s="67" t="n">
        <v>3258743.8</v>
      </c>
      <c r="S25" s="71" t="n">
        <v>98.2025649368427</v>
      </c>
      <c r="T25" s="66" t="n">
        <v>893609.6</v>
      </c>
      <c r="U25" s="67" t="n">
        <v>723849.6</v>
      </c>
      <c r="V25" s="70" t="n">
        <v>2.08310958874507</v>
      </c>
      <c r="W25" s="67" t="n">
        <v>520980.3</v>
      </c>
      <c r="X25" s="70" t="n">
        <v>71.9735563851938</v>
      </c>
      <c r="Y25" s="67" t="n">
        <v>71459.2</v>
      </c>
      <c r="Z25" s="70" t="n">
        <v>9.87210602865568</v>
      </c>
      <c r="AA25" s="67" t="n">
        <v>592439.5</v>
      </c>
      <c r="AB25" s="70" t="n">
        <v>81.8456624138495</v>
      </c>
      <c r="AC25" s="67" t="n">
        <v>211894.4</v>
      </c>
      <c r="AD25" s="67" t="n">
        <v>475594.4</v>
      </c>
      <c r="AE25" s="70" t="n">
        <v>4.3483400405013</v>
      </c>
      <c r="AF25" s="67" t="n">
        <v>342628.3</v>
      </c>
      <c r="AG25" s="70" t="n">
        <v>72.0421224471945</v>
      </c>
      <c r="AH25" s="67" t="n">
        <v>123269</v>
      </c>
      <c r="AI25" s="70" t="n">
        <v>25.9189342851808</v>
      </c>
      <c r="AJ25" s="67" t="n">
        <v>465897.3</v>
      </c>
      <c r="AK25" s="71" t="n">
        <v>97.9610567323753</v>
      </c>
      <c r="AL25" s="100" t="n">
        <v>4044024</v>
      </c>
      <c r="AM25" s="63" t="n">
        <v>4517833.7</v>
      </c>
      <c r="AN25" s="64" t="n">
        <v>2.27514025289252</v>
      </c>
      <c r="AO25" s="63" t="n">
        <v>4105287.9</v>
      </c>
      <c r="AP25" s="64" t="n">
        <v>90.8685040797318</v>
      </c>
      <c r="AQ25" s="63" t="n">
        <v>211792.7</v>
      </c>
      <c r="AR25" s="64" t="n">
        <v>4.68792598541199</v>
      </c>
      <c r="AS25" s="63" t="n">
        <v>4317080.6</v>
      </c>
      <c r="AT25" s="65" t="n">
        <v>95.5564300651438</v>
      </c>
      <c r="AU25" s="100" t="n">
        <v>4044024</v>
      </c>
      <c r="AV25" s="63" t="n">
        <v>4538833.7</v>
      </c>
      <c r="AW25" s="64" t="n">
        <v>2.25488748138624</v>
      </c>
      <c r="AX25" s="63" t="n">
        <v>4112460.6</v>
      </c>
      <c r="AY25" s="64" t="n">
        <v>90.6061087895774</v>
      </c>
      <c r="AZ25" s="63" t="n">
        <v>223927.9</v>
      </c>
      <c r="BA25" s="64" t="n">
        <v>4.93360001270811</v>
      </c>
      <c r="BB25" s="63" t="n">
        <v>4336388.5</v>
      </c>
      <c r="BC25" s="65" t="n">
        <v>95.5397088022855</v>
      </c>
      <c r="BD25" s="66"/>
      <c r="BE25" s="67"/>
      <c r="BF25" s="70" t="n">
        <v>0</v>
      </c>
      <c r="BG25" s="67"/>
      <c r="BH25" s="70" t="n">
        <v>0</v>
      </c>
      <c r="BI25" s="67"/>
      <c r="BJ25" s="70" t="n">
        <v>0</v>
      </c>
      <c r="BK25" s="67" t="n">
        <v>0</v>
      </c>
      <c r="BL25" s="71" t="n">
        <v>0</v>
      </c>
      <c r="BM25" s="100" t="n">
        <v>4044024</v>
      </c>
      <c r="BN25" s="63" t="n">
        <v>4538833.7</v>
      </c>
      <c r="BO25" s="64" t="n">
        <v>2.25273508537552</v>
      </c>
      <c r="BP25" s="63" t="n">
        <v>4112460.6</v>
      </c>
      <c r="BQ25" s="64" t="n">
        <v>90.6061087895774</v>
      </c>
      <c r="BR25" s="63" t="n">
        <v>223927.9</v>
      </c>
      <c r="BS25" s="70" t="n">
        <v>4.93360001270811</v>
      </c>
      <c r="BT25" s="67" t="n">
        <v>4336388.5</v>
      </c>
      <c r="BU25" s="71" t="n">
        <v>95.5397088022855</v>
      </c>
    </row>
    <row r="26" customFormat="false" ht="15" hidden="false" customHeight="true" outlineLevel="0" collapsed="false">
      <c r="A26" s="102" t="s">
        <v>57</v>
      </c>
      <c r="B26" s="66" t="n">
        <v>100000</v>
      </c>
      <c r="C26" s="67" t="n">
        <v>25139</v>
      </c>
      <c r="D26" s="70" t="n">
        <v>0.925982746568184</v>
      </c>
      <c r="E26" s="67" t="n">
        <v>25139</v>
      </c>
      <c r="F26" s="70" t="n">
        <v>100</v>
      </c>
      <c r="G26" s="67" t="n">
        <v>0</v>
      </c>
      <c r="H26" s="70" t="n">
        <v>0</v>
      </c>
      <c r="I26" s="67" t="n">
        <v>25139</v>
      </c>
      <c r="J26" s="71" t="n">
        <v>100</v>
      </c>
      <c r="K26" s="66" t="n">
        <v>560296</v>
      </c>
      <c r="L26" s="67" t="n">
        <v>409994.2</v>
      </c>
      <c r="M26" s="70" t="n">
        <v>0.268166433823724</v>
      </c>
      <c r="N26" s="67" t="n">
        <v>404058.1</v>
      </c>
      <c r="O26" s="70" t="n">
        <v>98.5521502499304</v>
      </c>
      <c r="P26" s="67" t="n">
        <v>19.5</v>
      </c>
      <c r="Q26" s="70" t="n">
        <v>0.00475616484330754</v>
      </c>
      <c r="R26" s="67" t="n">
        <v>404077.6</v>
      </c>
      <c r="S26" s="71" t="n">
        <v>98.5569064147737</v>
      </c>
      <c r="T26" s="66" t="n">
        <v>113689</v>
      </c>
      <c r="U26" s="67" t="n">
        <v>76174.4</v>
      </c>
      <c r="V26" s="70" t="n">
        <v>0.219216288931986</v>
      </c>
      <c r="W26" s="67" t="n">
        <v>72528.6</v>
      </c>
      <c r="X26" s="70" t="n">
        <v>95.2138776281796</v>
      </c>
      <c r="Y26" s="67" t="n">
        <v>160.1</v>
      </c>
      <c r="Z26" s="70" t="n">
        <v>0.210175597050978</v>
      </c>
      <c r="AA26" s="67" t="n">
        <v>72688.7</v>
      </c>
      <c r="AB26" s="70" t="n">
        <v>95.4240532252305</v>
      </c>
      <c r="AC26" s="67" t="n">
        <v>200000</v>
      </c>
      <c r="AD26" s="67" t="n">
        <v>74828.3</v>
      </c>
      <c r="AE26" s="70" t="n">
        <v>0.6841520696052</v>
      </c>
      <c r="AF26" s="67" t="n">
        <v>67640.1</v>
      </c>
      <c r="AG26" s="70" t="n">
        <v>90.3937414053239</v>
      </c>
      <c r="AH26" s="67" t="n">
        <v>6741.7</v>
      </c>
      <c r="AI26" s="70" t="n">
        <v>9.00955921756875</v>
      </c>
      <c r="AJ26" s="67" t="n">
        <v>74381.8</v>
      </c>
      <c r="AK26" s="71" t="n">
        <v>99.4033006228927</v>
      </c>
      <c r="AL26" s="100" t="n">
        <v>873985</v>
      </c>
      <c r="AM26" s="63" t="n">
        <v>560996.9</v>
      </c>
      <c r="AN26" s="64" t="n">
        <v>0.28251297274132</v>
      </c>
      <c r="AO26" s="63" t="n">
        <v>544226.8</v>
      </c>
      <c r="AP26" s="64" t="n">
        <v>97.0106608432239</v>
      </c>
      <c r="AQ26" s="63" t="n">
        <v>6921.3</v>
      </c>
      <c r="AR26" s="64" t="n">
        <v>1.23375013302213</v>
      </c>
      <c r="AS26" s="63" t="n">
        <v>551148.1</v>
      </c>
      <c r="AT26" s="65" t="n">
        <v>98.244410976246</v>
      </c>
      <c r="AU26" s="100" t="n">
        <v>973985</v>
      </c>
      <c r="AV26" s="63" t="n">
        <v>586135.9</v>
      </c>
      <c r="AW26" s="64" t="n">
        <v>0.291191656416286</v>
      </c>
      <c r="AX26" s="63" t="n">
        <v>569365.8</v>
      </c>
      <c r="AY26" s="64" t="n">
        <v>97.1388717189989</v>
      </c>
      <c r="AZ26" s="63" t="n">
        <v>6921.3</v>
      </c>
      <c r="BA26" s="64" t="n">
        <v>1.18083536599618</v>
      </c>
      <c r="BB26" s="63" t="n">
        <v>576287.1</v>
      </c>
      <c r="BC26" s="65" t="n">
        <v>98.3197070849951</v>
      </c>
      <c r="BD26" s="66"/>
      <c r="BE26" s="67"/>
      <c r="BF26" s="70" t="n">
        <v>0</v>
      </c>
      <c r="BG26" s="67"/>
      <c r="BH26" s="70" t="n">
        <v>0</v>
      </c>
      <c r="BI26" s="67"/>
      <c r="BJ26" s="70" t="n">
        <v>0</v>
      </c>
      <c r="BK26" s="67" t="n">
        <v>0</v>
      </c>
      <c r="BL26" s="71" t="n">
        <v>0</v>
      </c>
      <c r="BM26" s="100" t="n">
        <v>973985</v>
      </c>
      <c r="BN26" s="63" t="n">
        <v>586135.9</v>
      </c>
      <c r="BO26" s="64" t="n">
        <v>0.290913700303265</v>
      </c>
      <c r="BP26" s="63" t="n">
        <v>569365.8</v>
      </c>
      <c r="BQ26" s="64" t="n">
        <v>97.1388717189989</v>
      </c>
      <c r="BR26" s="63" t="n">
        <v>6921.3</v>
      </c>
      <c r="BS26" s="70" t="n">
        <v>1.18083536599618</v>
      </c>
      <c r="BT26" s="67" t="n">
        <v>576287.1</v>
      </c>
      <c r="BU26" s="71" t="n">
        <v>98.3197070849951</v>
      </c>
    </row>
    <row r="27" customFormat="false" ht="15" hidden="false" customHeight="true" outlineLevel="0" collapsed="false">
      <c r="A27" s="102" t="s">
        <v>33</v>
      </c>
      <c r="B27" s="66" t="n">
        <v>480370.3</v>
      </c>
      <c r="C27" s="67" t="n">
        <v>480370.3</v>
      </c>
      <c r="D27" s="70" t="n">
        <v>17.6942046129036</v>
      </c>
      <c r="E27" s="67" t="n">
        <v>54731.4</v>
      </c>
      <c r="F27" s="70" t="n">
        <v>11.3935853236555</v>
      </c>
      <c r="G27" s="67" t="n">
        <v>96574.8</v>
      </c>
      <c r="H27" s="70" t="n">
        <v>20.1042404161956</v>
      </c>
      <c r="I27" s="67" t="n">
        <v>151306.2</v>
      </c>
      <c r="J27" s="71" t="n">
        <v>31.4978257398511</v>
      </c>
      <c r="K27" s="66" t="n">
        <v>3983721</v>
      </c>
      <c r="L27" s="67" t="n">
        <v>3921247.3</v>
      </c>
      <c r="M27" s="70" t="n">
        <v>2.56478483008274</v>
      </c>
      <c r="N27" s="67" t="n">
        <v>3281624.2</v>
      </c>
      <c r="O27" s="70" t="n">
        <v>83.6882743916712</v>
      </c>
      <c r="P27" s="67" t="n">
        <v>6665</v>
      </c>
      <c r="Q27" s="70" t="n">
        <v>0.169971427203788</v>
      </c>
      <c r="R27" s="67" t="n">
        <v>3288289.2</v>
      </c>
      <c r="S27" s="71" t="n">
        <v>83.8582458188751</v>
      </c>
      <c r="T27" s="66" t="n">
        <v>475025.8</v>
      </c>
      <c r="U27" s="67" t="n">
        <v>516974.3</v>
      </c>
      <c r="V27" s="70" t="n">
        <v>1.48775950344488</v>
      </c>
      <c r="W27" s="67" t="n">
        <v>464695.6</v>
      </c>
      <c r="X27" s="70" t="n">
        <v>89.8875630761529</v>
      </c>
      <c r="Y27" s="67" t="n">
        <v>0</v>
      </c>
      <c r="Z27" s="70" t="n">
        <v>0</v>
      </c>
      <c r="AA27" s="67" t="n">
        <v>464695.6</v>
      </c>
      <c r="AB27" s="70" t="n">
        <v>89.8875630761529</v>
      </c>
      <c r="AC27" s="67" t="n">
        <v>2313360.9</v>
      </c>
      <c r="AD27" s="67" t="n">
        <v>2300808</v>
      </c>
      <c r="AE27" s="70" t="n">
        <v>21.0361929238563</v>
      </c>
      <c r="AF27" s="67" t="n">
        <v>1222064.4</v>
      </c>
      <c r="AG27" s="70" t="n">
        <v>53.1145754013373</v>
      </c>
      <c r="AH27" s="67" t="n">
        <v>563416.2</v>
      </c>
      <c r="AI27" s="70" t="n">
        <v>24.487753867337</v>
      </c>
      <c r="AJ27" s="67" t="n">
        <v>1785480.6</v>
      </c>
      <c r="AK27" s="71" t="n">
        <v>77.6023292686743</v>
      </c>
      <c r="AL27" s="100" t="n">
        <v>6772107.7</v>
      </c>
      <c r="AM27" s="63" t="n">
        <v>6739029.6</v>
      </c>
      <c r="AN27" s="64" t="n">
        <v>3.3937144495589</v>
      </c>
      <c r="AO27" s="63" t="n">
        <v>4968384.2</v>
      </c>
      <c r="AP27" s="64" t="n">
        <v>73.7255138336238</v>
      </c>
      <c r="AQ27" s="63" t="n">
        <v>570081.2</v>
      </c>
      <c r="AR27" s="64" t="n">
        <v>8.4593959937496</v>
      </c>
      <c r="AS27" s="63" t="n">
        <v>5538465.4</v>
      </c>
      <c r="AT27" s="65" t="n">
        <v>82.1849098273734</v>
      </c>
      <c r="AU27" s="100" t="n">
        <v>7252478</v>
      </c>
      <c r="AV27" s="63" t="n">
        <v>7219399.9</v>
      </c>
      <c r="AW27" s="64" t="n">
        <v>3.58658975710679</v>
      </c>
      <c r="AX27" s="63" t="n">
        <v>5023115.6</v>
      </c>
      <c r="AY27" s="64" t="n">
        <v>69.5780212978644</v>
      </c>
      <c r="AZ27" s="63" t="n">
        <v>666656</v>
      </c>
      <c r="BA27" s="64" t="n">
        <v>9.23423011932058</v>
      </c>
      <c r="BB27" s="63" t="n">
        <v>5689771.6</v>
      </c>
      <c r="BC27" s="65" t="n">
        <v>78.812251417185</v>
      </c>
      <c r="BD27" s="66"/>
      <c r="BE27" s="67"/>
      <c r="BF27" s="70" t="n">
        <v>0</v>
      </c>
      <c r="BG27" s="67"/>
      <c r="BH27" s="70" t="n">
        <v>0</v>
      </c>
      <c r="BI27" s="67"/>
      <c r="BJ27" s="70" t="n">
        <v>0</v>
      </c>
      <c r="BK27" s="67" t="n">
        <v>0</v>
      </c>
      <c r="BL27" s="71" t="n">
        <v>0</v>
      </c>
      <c r="BM27" s="100" t="n">
        <v>7252478</v>
      </c>
      <c r="BN27" s="63" t="n">
        <v>7219399.9</v>
      </c>
      <c r="BO27" s="64" t="n">
        <v>3.58316618872521</v>
      </c>
      <c r="BP27" s="63" t="n">
        <v>5023115.6</v>
      </c>
      <c r="BQ27" s="64" t="n">
        <v>69.5780212978644</v>
      </c>
      <c r="BR27" s="63" t="n">
        <v>666656</v>
      </c>
      <c r="BS27" s="70" t="n">
        <v>9.23423011932058</v>
      </c>
      <c r="BT27" s="67" t="n">
        <v>5689771.6</v>
      </c>
      <c r="BU27" s="71" t="n">
        <v>78.812251417185</v>
      </c>
    </row>
    <row r="28" customFormat="false" ht="15" hidden="false" customHeight="true" outlineLevel="0" collapsed="false">
      <c r="A28" s="102" t="s">
        <v>34</v>
      </c>
      <c r="B28" s="66" t="n">
        <v>76053</v>
      </c>
      <c r="C28" s="67" t="n">
        <v>0</v>
      </c>
      <c r="D28" s="70" t="n">
        <v>0</v>
      </c>
      <c r="E28" s="67"/>
      <c r="F28" s="70" t="n">
        <v>0</v>
      </c>
      <c r="G28" s="67"/>
      <c r="H28" s="70" t="n">
        <v>0</v>
      </c>
      <c r="I28" s="67" t="n">
        <v>0</v>
      </c>
      <c r="J28" s="71" t="n">
        <v>0</v>
      </c>
      <c r="K28" s="66" t="n">
        <v>3352061</v>
      </c>
      <c r="L28" s="67" t="n">
        <v>3566694.1</v>
      </c>
      <c r="M28" s="70" t="n">
        <v>2.33288089767396</v>
      </c>
      <c r="N28" s="67" t="n">
        <v>3494158.6</v>
      </c>
      <c r="O28" s="70" t="n">
        <v>97.9663100348303</v>
      </c>
      <c r="P28" s="67" t="n">
        <v>350</v>
      </c>
      <c r="Q28" s="70" t="n">
        <v>0.00981300863452237</v>
      </c>
      <c r="R28" s="67" t="n">
        <v>3494508.6</v>
      </c>
      <c r="S28" s="71" t="n">
        <v>97.9761230434648</v>
      </c>
      <c r="T28" s="66" t="n">
        <v>1062297</v>
      </c>
      <c r="U28" s="67" t="n">
        <v>1064627.9</v>
      </c>
      <c r="V28" s="70" t="n">
        <v>3.0638085410775</v>
      </c>
      <c r="W28" s="67" t="n">
        <v>1043141.3</v>
      </c>
      <c r="X28" s="70" t="n">
        <v>97.9817737258248</v>
      </c>
      <c r="Y28" s="67" t="n">
        <v>0</v>
      </c>
      <c r="Z28" s="70" t="n">
        <v>0</v>
      </c>
      <c r="AA28" s="67" t="n">
        <v>1043141.3</v>
      </c>
      <c r="AB28" s="70" t="n">
        <v>97.9817737258248</v>
      </c>
      <c r="AC28" s="67" t="n">
        <v>324821</v>
      </c>
      <c r="AD28" s="67" t="n">
        <v>323291</v>
      </c>
      <c r="AE28" s="70" t="n">
        <v>2.95583631773987</v>
      </c>
      <c r="AF28" s="67" t="n">
        <v>304557.2</v>
      </c>
      <c r="AG28" s="70" t="n">
        <v>94.2052825473026</v>
      </c>
      <c r="AH28" s="67" t="n">
        <v>15057.6</v>
      </c>
      <c r="AI28" s="70" t="n">
        <v>4.65759950014074</v>
      </c>
      <c r="AJ28" s="67" t="n">
        <v>319614.8</v>
      </c>
      <c r="AK28" s="71" t="n">
        <v>98.8628820474433</v>
      </c>
      <c r="AL28" s="100" t="n">
        <v>4739179</v>
      </c>
      <c r="AM28" s="63" t="n">
        <v>4954613</v>
      </c>
      <c r="AN28" s="64" t="n">
        <v>2.49509836402446</v>
      </c>
      <c r="AO28" s="63" t="n">
        <v>4841857.1</v>
      </c>
      <c r="AP28" s="64" t="n">
        <v>97.7242238697553</v>
      </c>
      <c r="AQ28" s="63" t="n">
        <v>15407.6</v>
      </c>
      <c r="AR28" s="64" t="n">
        <v>0.310974843040213</v>
      </c>
      <c r="AS28" s="63" t="n">
        <v>4857264.7</v>
      </c>
      <c r="AT28" s="65" t="n">
        <v>98.0351987127955</v>
      </c>
      <c r="AU28" s="100" t="n">
        <v>4815232</v>
      </c>
      <c r="AV28" s="63" t="n">
        <v>4954613</v>
      </c>
      <c r="AW28" s="64" t="n">
        <v>2.46144617037049</v>
      </c>
      <c r="AX28" s="63" t="n">
        <v>4841857.1</v>
      </c>
      <c r="AY28" s="64" t="n">
        <v>97.7242238697553</v>
      </c>
      <c r="AZ28" s="63" t="n">
        <v>15407.6</v>
      </c>
      <c r="BA28" s="64" t="n">
        <v>0.310974843040213</v>
      </c>
      <c r="BB28" s="63" t="n">
        <v>4857264.7</v>
      </c>
      <c r="BC28" s="65" t="n">
        <v>98.0351987127955</v>
      </c>
      <c r="BD28" s="66"/>
      <c r="BE28" s="67"/>
      <c r="BF28" s="70" t="n">
        <v>0</v>
      </c>
      <c r="BG28" s="67"/>
      <c r="BH28" s="70" t="n">
        <v>0</v>
      </c>
      <c r="BI28" s="67"/>
      <c r="BJ28" s="70" t="n">
        <v>0</v>
      </c>
      <c r="BK28" s="67" t="n">
        <v>0</v>
      </c>
      <c r="BL28" s="71" t="n">
        <v>0</v>
      </c>
      <c r="BM28" s="100" t="n">
        <v>4815232</v>
      </c>
      <c r="BN28" s="63" t="n">
        <v>4954613</v>
      </c>
      <c r="BO28" s="64" t="n">
        <v>2.45909660438929</v>
      </c>
      <c r="BP28" s="63" t="n">
        <v>4841857.1</v>
      </c>
      <c r="BQ28" s="64" t="n">
        <v>97.7242238697553</v>
      </c>
      <c r="BR28" s="63" t="n">
        <v>15407.6</v>
      </c>
      <c r="BS28" s="70" t="n">
        <v>0.310974843040213</v>
      </c>
      <c r="BT28" s="67" t="n">
        <v>4857264.7</v>
      </c>
      <c r="BU28" s="71" t="n">
        <v>98.0351987127955</v>
      </c>
    </row>
    <row r="29" customFormat="false" ht="15" hidden="false" customHeight="true" outlineLevel="0" collapsed="false">
      <c r="A29" s="102" t="s">
        <v>35</v>
      </c>
      <c r="B29" s="66"/>
      <c r="C29" s="67" t="n">
        <v>4156.5</v>
      </c>
      <c r="D29" s="70" t="n">
        <v>0.153102640761791</v>
      </c>
      <c r="E29" s="67" t="n">
        <v>4036.5</v>
      </c>
      <c r="F29" s="70" t="n">
        <v>97.1129556116925</v>
      </c>
      <c r="G29" s="67" t="n">
        <v>0</v>
      </c>
      <c r="H29" s="70" t="n">
        <v>0</v>
      </c>
      <c r="I29" s="67" t="n">
        <v>4036.5</v>
      </c>
      <c r="J29" s="71" t="n">
        <v>97.1129556116925</v>
      </c>
      <c r="K29" s="66" t="n">
        <v>4001245.7</v>
      </c>
      <c r="L29" s="67" t="n">
        <v>5680516.8</v>
      </c>
      <c r="M29" s="70" t="n">
        <v>3.71547678609052</v>
      </c>
      <c r="N29" s="67" t="n">
        <v>5219328.1</v>
      </c>
      <c r="O29" s="70" t="n">
        <v>91.8812193284949</v>
      </c>
      <c r="P29" s="67" t="n">
        <v>197534.7</v>
      </c>
      <c r="Q29" s="70" t="n">
        <v>3.47740719647198</v>
      </c>
      <c r="R29" s="67" t="n">
        <v>5416862.8</v>
      </c>
      <c r="S29" s="71" t="n">
        <v>95.3586265249669</v>
      </c>
      <c r="T29" s="66" t="n">
        <v>1276243.1</v>
      </c>
      <c r="U29" s="67" t="n">
        <v>1067413.7</v>
      </c>
      <c r="V29" s="70" t="n">
        <v>3.07182557485403</v>
      </c>
      <c r="W29" s="67" t="n">
        <v>965484.4</v>
      </c>
      <c r="X29" s="70" t="n">
        <v>90.4508158364466</v>
      </c>
      <c r="Y29" s="67" t="n">
        <v>54071.2</v>
      </c>
      <c r="Z29" s="70" t="n">
        <v>5.06562731956691</v>
      </c>
      <c r="AA29" s="67" t="n">
        <v>1019555.6</v>
      </c>
      <c r="AB29" s="70" t="n">
        <v>95.5164431560135</v>
      </c>
      <c r="AC29" s="67" t="n">
        <v>645013.4</v>
      </c>
      <c r="AD29" s="67" t="n">
        <v>204493.4</v>
      </c>
      <c r="AE29" s="70" t="n">
        <v>1.86967474646095</v>
      </c>
      <c r="AF29" s="67" t="n">
        <v>167751.1</v>
      </c>
      <c r="AG29" s="70" t="n">
        <v>82.0325252550938</v>
      </c>
      <c r="AH29" s="67" t="n">
        <v>28579</v>
      </c>
      <c r="AI29" s="70" t="n">
        <v>13.9755121681189</v>
      </c>
      <c r="AJ29" s="67" t="n">
        <v>196330.1</v>
      </c>
      <c r="AK29" s="71" t="n">
        <v>96.0080374232127</v>
      </c>
      <c r="AL29" s="100" t="n">
        <v>5922502.2</v>
      </c>
      <c r="AM29" s="63" t="n">
        <v>6952423.9</v>
      </c>
      <c r="AN29" s="64" t="n">
        <v>3.50117789197552</v>
      </c>
      <c r="AO29" s="63" t="n">
        <v>6352563.6</v>
      </c>
      <c r="AP29" s="64" t="n">
        <v>91.3719256963028</v>
      </c>
      <c r="AQ29" s="63" t="n">
        <v>280184.9</v>
      </c>
      <c r="AR29" s="64" t="n">
        <v>4.03003188571399</v>
      </c>
      <c r="AS29" s="63" t="n">
        <v>6632748.5</v>
      </c>
      <c r="AT29" s="65" t="n">
        <v>95.4019575820168</v>
      </c>
      <c r="AU29" s="100" t="n">
        <v>5922502.2</v>
      </c>
      <c r="AV29" s="63" t="n">
        <v>6956580.4</v>
      </c>
      <c r="AW29" s="64" t="n">
        <v>3.45602132486522</v>
      </c>
      <c r="AX29" s="63" t="n">
        <v>6356600.1</v>
      </c>
      <c r="AY29" s="64" t="n">
        <v>91.3753559148112</v>
      </c>
      <c r="AZ29" s="63" t="n">
        <v>280184.9</v>
      </c>
      <c r="BA29" s="64" t="n">
        <v>4.02762397456083</v>
      </c>
      <c r="BB29" s="63" t="n">
        <v>6636785</v>
      </c>
      <c r="BC29" s="65" t="n">
        <v>95.4029798893721</v>
      </c>
      <c r="BD29" s="66"/>
      <c r="BE29" s="67" t="n">
        <v>3131.1</v>
      </c>
      <c r="BF29" s="70" t="n">
        <v>1.62804156131011</v>
      </c>
      <c r="BG29" s="67" t="n">
        <v>2328.1</v>
      </c>
      <c r="BH29" s="70" t="n">
        <v>74.3540608731756</v>
      </c>
      <c r="BI29" s="67" t="n">
        <v>0</v>
      </c>
      <c r="BJ29" s="70" t="n">
        <v>0</v>
      </c>
      <c r="BK29" s="67" t="n">
        <v>2328.1</v>
      </c>
      <c r="BL29" s="71" t="n">
        <v>74.3540608731756</v>
      </c>
      <c r="BM29" s="100" t="n">
        <v>5922502.2</v>
      </c>
      <c r="BN29" s="63" t="n">
        <v>6959711.5</v>
      </c>
      <c r="BO29" s="64" t="n">
        <v>3.45427643232258</v>
      </c>
      <c r="BP29" s="63" t="n">
        <v>6358928.2</v>
      </c>
      <c r="BQ29" s="64" t="n">
        <v>91.3676982156516</v>
      </c>
      <c r="BR29" s="63" t="n">
        <v>280184.9</v>
      </c>
      <c r="BS29" s="70" t="n">
        <v>4.02581198947686</v>
      </c>
      <c r="BT29" s="67" t="n">
        <v>6639113.1</v>
      </c>
      <c r="BU29" s="71" t="n">
        <v>95.3935102051285</v>
      </c>
    </row>
    <row r="30" customFormat="false" ht="15" hidden="false" customHeight="true" outlineLevel="0" collapsed="false">
      <c r="A30" s="102" t="s">
        <v>36</v>
      </c>
      <c r="B30" s="66"/>
      <c r="C30" s="67" t="n">
        <v>0</v>
      </c>
      <c r="D30" s="70" t="n">
        <v>0</v>
      </c>
      <c r="E30" s="67"/>
      <c r="F30" s="70" t="n">
        <v>0</v>
      </c>
      <c r="G30" s="67"/>
      <c r="H30" s="70" t="n">
        <v>0</v>
      </c>
      <c r="I30" s="67" t="n">
        <v>0</v>
      </c>
      <c r="J30" s="71" t="n">
        <v>0</v>
      </c>
      <c r="K30" s="66" t="n">
        <v>6944008</v>
      </c>
      <c r="L30" s="67" t="n">
        <v>8692479.9</v>
      </c>
      <c r="M30" s="70" t="n">
        <v>5.6855227119491</v>
      </c>
      <c r="N30" s="67" t="n">
        <v>7285860.1</v>
      </c>
      <c r="O30" s="70" t="n">
        <v>83.8179689089646</v>
      </c>
      <c r="P30" s="67" t="n">
        <v>98085.8</v>
      </c>
      <c r="Q30" s="70" t="n">
        <v>1.12839835269564</v>
      </c>
      <c r="R30" s="67" t="n">
        <v>7383945.9</v>
      </c>
      <c r="S30" s="71" t="n">
        <v>84.9463672616603</v>
      </c>
      <c r="T30" s="66" t="n">
        <v>2171577.8</v>
      </c>
      <c r="U30" s="67" t="n">
        <v>2267133.1</v>
      </c>
      <c r="V30" s="70" t="n">
        <v>6.52440327323707</v>
      </c>
      <c r="W30" s="67" t="n">
        <v>2095357.4</v>
      </c>
      <c r="X30" s="70" t="n">
        <v>92.4232194395644</v>
      </c>
      <c r="Y30" s="67" t="n">
        <v>0</v>
      </c>
      <c r="Z30" s="70" t="n">
        <v>0</v>
      </c>
      <c r="AA30" s="67" t="n">
        <v>2095357.4</v>
      </c>
      <c r="AB30" s="70" t="n">
        <v>92.4232194395644</v>
      </c>
      <c r="AC30" s="67" t="n">
        <v>993674.2</v>
      </c>
      <c r="AD30" s="67" t="n">
        <v>671867.3</v>
      </c>
      <c r="AE30" s="70" t="n">
        <v>6.14285509352822</v>
      </c>
      <c r="AF30" s="67" t="n">
        <v>386459.4</v>
      </c>
      <c r="AG30" s="70" t="n">
        <v>57.5201978128717</v>
      </c>
      <c r="AH30" s="67" t="n">
        <v>77308.3</v>
      </c>
      <c r="AI30" s="70" t="n">
        <v>11.5064834975597</v>
      </c>
      <c r="AJ30" s="67" t="n">
        <v>463767.7</v>
      </c>
      <c r="AK30" s="71" t="n">
        <v>69.0266813104314</v>
      </c>
      <c r="AL30" s="100" t="n">
        <v>10109260</v>
      </c>
      <c r="AM30" s="63" t="n">
        <v>11631480.3</v>
      </c>
      <c r="AN30" s="64" t="n">
        <v>5.8575084406618</v>
      </c>
      <c r="AO30" s="63" t="n">
        <v>9767676.9</v>
      </c>
      <c r="AP30" s="64" t="n">
        <v>83.9762149620801</v>
      </c>
      <c r="AQ30" s="63" t="n">
        <v>175394.1</v>
      </c>
      <c r="AR30" s="64" t="n">
        <v>1.50792586563552</v>
      </c>
      <c r="AS30" s="63" t="n">
        <v>9943071</v>
      </c>
      <c r="AT30" s="65" t="n">
        <v>85.4841408277156</v>
      </c>
      <c r="AU30" s="100" t="n">
        <v>10109260</v>
      </c>
      <c r="AV30" s="63" t="n">
        <v>11631480.3</v>
      </c>
      <c r="AW30" s="64" t="n">
        <v>5.7785063414993</v>
      </c>
      <c r="AX30" s="63" t="n">
        <v>9767676.9</v>
      </c>
      <c r="AY30" s="64" t="n">
        <v>83.9762149620801</v>
      </c>
      <c r="AZ30" s="63" t="n">
        <v>175394.1</v>
      </c>
      <c r="BA30" s="64" t="n">
        <v>1.50792586563552</v>
      </c>
      <c r="BB30" s="63" t="n">
        <v>9943071</v>
      </c>
      <c r="BC30" s="65" t="n">
        <v>85.4841408277156</v>
      </c>
      <c r="BD30" s="66"/>
      <c r="BE30" s="67" t="n">
        <v>668.6</v>
      </c>
      <c r="BF30" s="70" t="n">
        <v>0.347644146750962</v>
      </c>
      <c r="BG30" s="67" t="n">
        <v>668.6</v>
      </c>
      <c r="BH30" s="70" t="n">
        <v>100</v>
      </c>
      <c r="BI30" s="67" t="n">
        <v>0</v>
      </c>
      <c r="BJ30" s="70" t="n">
        <v>0</v>
      </c>
      <c r="BK30" s="67" t="n">
        <v>668.6</v>
      </c>
      <c r="BL30" s="71" t="n">
        <v>100</v>
      </c>
      <c r="BM30" s="100" t="n">
        <v>10109260</v>
      </c>
      <c r="BN30" s="63" t="n">
        <v>11632148.9</v>
      </c>
      <c r="BO30" s="64" t="n">
        <v>5.77332232845242</v>
      </c>
      <c r="BP30" s="63" t="n">
        <v>9768345.5</v>
      </c>
      <c r="BQ30" s="64" t="n">
        <v>83.9771359873153</v>
      </c>
      <c r="BR30" s="63" t="n">
        <v>175394.1</v>
      </c>
      <c r="BS30" s="70" t="n">
        <v>1.50783919212038</v>
      </c>
      <c r="BT30" s="67" t="n">
        <v>9943739.6</v>
      </c>
      <c r="BU30" s="71" t="n">
        <v>85.4849751794357</v>
      </c>
    </row>
    <row r="31" customFormat="false" ht="15" hidden="false" customHeight="true" outlineLevel="0" collapsed="false">
      <c r="A31" s="102" t="s">
        <v>37</v>
      </c>
      <c r="B31" s="66" t="n">
        <v>0</v>
      </c>
      <c r="C31" s="67" t="n">
        <v>0</v>
      </c>
      <c r="D31" s="70" t="n">
        <v>0</v>
      </c>
      <c r="E31" s="67" t="n">
        <v>0</v>
      </c>
      <c r="F31" s="70" t="n">
        <v>0</v>
      </c>
      <c r="G31" s="67" t="n">
        <v>0</v>
      </c>
      <c r="H31" s="70" t="n">
        <v>0</v>
      </c>
      <c r="I31" s="67" t="n">
        <v>0</v>
      </c>
      <c r="J31" s="71" t="n">
        <v>0</v>
      </c>
      <c r="K31" s="66" t="n">
        <v>3589649.3</v>
      </c>
      <c r="L31" s="67" t="n">
        <v>5111199.2</v>
      </c>
      <c r="M31" s="70" t="n">
        <v>3.34310110247089</v>
      </c>
      <c r="N31" s="67" t="n">
        <v>4917570</v>
      </c>
      <c r="O31" s="70" t="n">
        <v>96.2116678997759</v>
      </c>
      <c r="P31" s="67" t="n">
        <v>72022.8</v>
      </c>
      <c r="Q31" s="70" t="n">
        <v>1.40911745329746</v>
      </c>
      <c r="R31" s="67" t="n">
        <v>4989592.8</v>
      </c>
      <c r="S31" s="71" t="n">
        <v>97.6207853530733</v>
      </c>
      <c r="T31" s="66" t="n">
        <v>1429430.7</v>
      </c>
      <c r="U31" s="67" t="n">
        <v>1221020.3</v>
      </c>
      <c r="V31" s="70" t="n">
        <v>3.51387787598748</v>
      </c>
      <c r="W31" s="67" t="n">
        <v>876356.4</v>
      </c>
      <c r="X31" s="70" t="n">
        <v>71.772467664952</v>
      </c>
      <c r="Y31" s="67" t="n">
        <v>337533.1</v>
      </c>
      <c r="Z31" s="70" t="n">
        <v>27.6435289405098</v>
      </c>
      <c r="AA31" s="67" t="n">
        <v>1213889.5</v>
      </c>
      <c r="AB31" s="70" t="n">
        <v>99.4159966054618</v>
      </c>
      <c r="AC31" s="67" t="n">
        <v>460808</v>
      </c>
      <c r="AD31" s="67" t="n">
        <v>325409</v>
      </c>
      <c r="AE31" s="70" t="n">
        <v>2.97520110463766</v>
      </c>
      <c r="AF31" s="67" t="n">
        <v>262514.3</v>
      </c>
      <c r="AG31" s="70" t="n">
        <v>80.6721080240559</v>
      </c>
      <c r="AH31" s="67" t="n">
        <v>54921.6</v>
      </c>
      <c r="AI31" s="70" t="n">
        <v>16.8777138923632</v>
      </c>
      <c r="AJ31" s="67" t="n">
        <v>317435.9</v>
      </c>
      <c r="AK31" s="71" t="n">
        <v>97.549821916419</v>
      </c>
      <c r="AL31" s="100" t="n">
        <v>5479888</v>
      </c>
      <c r="AM31" s="63" t="n">
        <v>6657628.5</v>
      </c>
      <c r="AN31" s="64" t="n">
        <v>3.35272159069388</v>
      </c>
      <c r="AO31" s="63" t="n">
        <v>6056440.7</v>
      </c>
      <c r="AP31" s="64" t="n">
        <v>90.9699407228865</v>
      </c>
      <c r="AQ31" s="63" t="n">
        <v>464477.5</v>
      </c>
      <c r="AR31" s="64" t="n">
        <v>6.97662087934164</v>
      </c>
      <c r="AS31" s="63" t="n">
        <v>6520918.2</v>
      </c>
      <c r="AT31" s="65" t="n">
        <v>97.9465616022282</v>
      </c>
      <c r="AU31" s="100" t="n">
        <v>5479888</v>
      </c>
      <c r="AV31" s="63" t="n">
        <v>6657628.5</v>
      </c>
      <c r="AW31" s="64" t="n">
        <v>3.3075023569095</v>
      </c>
      <c r="AX31" s="63" t="n">
        <v>6056440.7</v>
      </c>
      <c r="AY31" s="64" t="n">
        <v>90.9699407228865</v>
      </c>
      <c r="AZ31" s="63" t="n">
        <v>464477.5</v>
      </c>
      <c r="BA31" s="64" t="n">
        <v>6.97662087934164</v>
      </c>
      <c r="BB31" s="63" t="n">
        <v>6520918.2</v>
      </c>
      <c r="BC31" s="65" t="n">
        <v>97.9465616022282</v>
      </c>
      <c r="BD31" s="66"/>
      <c r="BE31" s="67" t="n">
        <v>33100</v>
      </c>
      <c r="BF31" s="70" t="n">
        <v>17.2106210850387</v>
      </c>
      <c r="BG31" s="67" t="n">
        <v>31730.7</v>
      </c>
      <c r="BH31" s="70" t="n">
        <v>95.8631419939577</v>
      </c>
      <c r="BI31" s="67" t="n">
        <v>0</v>
      </c>
      <c r="BJ31" s="70" t="n">
        <v>0</v>
      </c>
      <c r="BK31" s="67" t="n">
        <v>31730.7</v>
      </c>
      <c r="BL31" s="71" t="n">
        <v>95.8631419939577</v>
      </c>
      <c r="BM31" s="100" t="n">
        <v>5479888</v>
      </c>
      <c r="BN31" s="63" t="n">
        <v>6690728.5</v>
      </c>
      <c r="BO31" s="64" t="n">
        <v>3.32077353675063</v>
      </c>
      <c r="BP31" s="63" t="n">
        <v>6088171.4</v>
      </c>
      <c r="BQ31" s="64" t="n">
        <v>90.9941480961304</v>
      </c>
      <c r="BR31" s="63" t="n">
        <v>464477.5</v>
      </c>
      <c r="BS31" s="70" t="n">
        <v>6.94210652845949</v>
      </c>
      <c r="BT31" s="67" t="n">
        <v>6552648.9</v>
      </c>
      <c r="BU31" s="71" t="n">
        <v>97.9362546245898</v>
      </c>
    </row>
    <row r="32" customFormat="false" ht="15" hidden="false" customHeight="true" outlineLevel="0" collapsed="false">
      <c r="A32" s="56" t="s">
        <v>38</v>
      </c>
      <c r="B32" s="74" t="n">
        <v>656423.3</v>
      </c>
      <c r="C32" s="75" t="n">
        <v>590665.8</v>
      </c>
      <c r="D32" s="76" t="n">
        <v>21.7568853091966</v>
      </c>
      <c r="E32" s="75" t="n">
        <v>140187.9</v>
      </c>
      <c r="F32" s="76" t="n">
        <v>23.7338779390986</v>
      </c>
      <c r="G32" s="75" t="n">
        <v>108710</v>
      </c>
      <c r="H32" s="76" t="n">
        <v>18.4046545440755</v>
      </c>
      <c r="I32" s="75" t="n">
        <v>248897.9</v>
      </c>
      <c r="J32" s="77" t="n">
        <v>42.1385324831741</v>
      </c>
      <c r="K32" s="74" t="n">
        <v>32580161.2</v>
      </c>
      <c r="L32" s="75" t="n">
        <v>38185138.8</v>
      </c>
      <c r="M32" s="76" t="n">
        <v>24.975895993309</v>
      </c>
      <c r="N32" s="75" t="n">
        <v>34774878.5</v>
      </c>
      <c r="O32" s="76" t="n">
        <v>91.0691425848634</v>
      </c>
      <c r="P32" s="75" t="n">
        <v>675260.1</v>
      </c>
      <c r="Q32" s="76" t="n">
        <v>1.76838456326365</v>
      </c>
      <c r="R32" s="75" t="n">
        <v>35450138.6</v>
      </c>
      <c r="S32" s="77" t="n">
        <v>92.8375271481271</v>
      </c>
      <c r="T32" s="74" t="n">
        <v>9267515.6</v>
      </c>
      <c r="U32" s="75" t="n">
        <v>8793876.5</v>
      </c>
      <c r="V32" s="76" t="n">
        <v>25.3072025727305</v>
      </c>
      <c r="W32" s="75" t="n">
        <v>7691668.4</v>
      </c>
      <c r="X32" s="76" t="n">
        <v>87.4661862717767</v>
      </c>
      <c r="Y32" s="75" t="n">
        <v>510481.5</v>
      </c>
      <c r="Z32" s="76" t="n">
        <v>5.80496553482415</v>
      </c>
      <c r="AA32" s="75" t="n">
        <v>8202149.9</v>
      </c>
      <c r="AB32" s="76" t="n">
        <v>93.2711518066009</v>
      </c>
      <c r="AC32" s="75" t="n">
        <v>6099364.6</v>
      </c>
      <c r="AD32" s="75" t="n">
        <v>5550774.8</v>
      </c>
      <c r="AE32" s="76" t="n">
        <v>50.7505057221985</v>
      </c>
      <c r="AF32" s="75" t="n">
        <v>3288849.3</v>
      </c>
      <c r="AG32" s="76" t="n">
        <v>59.250274394126</v>
      </c>
      <c r="AH32" s="75" t="n">
        <v>1440664.6</v>
      </c>
      <c r="AI32" s="76" t="n">
        <v>25.9542974072737</v>
      </c>
      <c r="AJ32" s="75" t="n">
        <v>4729513.9</v>
      </c>
      <c r="AK32" s="77" t="n">
        <v>85.2045718013997</v>
      </c>
      <c r="AL32" s="103" t="n">
        <v>47947041.4</v>
      </c>
      <c r="AM32" s="104" t="n">
        <v>52529790.1</v>
      </c>
      <c r="AN32" s="105" t="n">
        <v>26.453527922576</v>
      </c>
      <c r="AO32" s="104" t="n">
        <v>45755396.2</v>
      </c>
      <c r="AP32" s="105" t="n">
        <v>87.1037103192232</v>
      </c>
      <c r="AQ32" s="104" t="n">
        <v>2626406.2</v>
      </c>
      <c r="AR32" s="105" t="n">
        <v>4.99984141379617</v>
      </c>
      <c r="AS32" s="104" t="n">
        <v>48381802.4</v>
      </c>
      <c r="AT32" s="106" t="n">
        <v>92.1035517330194</v>
      </c>
      <c r="AU32" s="103" t="n">
        <v>48603464.7</v>
      </c>
      <c r="AV32" s="104" t="n">
        <v>53120455.9</v>
      </c>
      <c r="AW32" s="105" t="n">
        <v>26.3901827939719</v>
      </c>
      <c r="AX32" s="104" t="n">
        <v>45895584.1</v>
      </c>
      <c r="AY32" s="105" t="n">
        <v>86.3990779491785</v>
      </c>
      <c r="AZ32" s="104" t="n">
        <v>2735116.2</v>
      </c>
      <c r="BA32" s="105" t="n">
        <v>5.14889443936418</v>
      </c>
      <c r="BB32" s="104" t="n">
        <v>48630700.3</v>
      </c>
      <c r="BC32" s="106" t="n">
        <v>91.5479723885427</v>
      </c>
      <c r="BD32" s="74" t="n">
        <v>0</v>
      </c>
      <c r="BE32" s="75" t="n">
        <v>100169</v>
      </c>
      <c r="BF32" s="76" t="n">
        <v>52.0837070533909</v>
      </c>
      <c r="BG32" s="75" t="n">
        <v>52602.9</v>
      </c>
      <c r="BH32" s="76" t="n">
        <v>52.5141510846669</v>
      </c>
      <c r="BI32" s="75" t="n">
        <v>0</v>
      </c>
      <c r="BJ32" s="76" t="n">
        <v>0</v>
      </c>
      <c r="BK32" s="75" t="n">
        <v>52602.9</v>
      </c>
      <c r="BL32" s="77" t="n">
        <v>52.5141510846669</v>
      </c>
      <c r="BM32" s="74" t="n">
        <v>48603464.7</v>
      </c>
      <c r="BN32" s="75" t="n">
        <v>53220624.9</v>
      </c>
      <c r="BO32" s="76" t="n">
        <v>26.4147084696759</v>
      </c>
      <c r="BP32" s="75" t="n">
        <v>45948187</v>
      </c>
      <c r="BQ32" s="76" t="n">
        <v>86.3353015608804</v>
      </c>
      <c r="BR32" s="75" t="n">
        <v>2735116.2</v>
      </c>
      <c r="BS32" s="76" t="n">
        <v>5.13920346696267</v>
      </c>
      <c r="BT32" s="75" t="n">
        <v>48683303.2</v>
      </c>
      <c r="BU32" s="77" t="n">
        <v>91.4745050278431</v>
      </c>
    </row>
    <row r="33" customFormat="false" ht="12.75" hidden="false" customHeight="false" outlineLevel="0" collapsed="false">
      <c r="A33" s="102"/>
      <c r="B33" s="66"/>
      <c r="C33" s="67"/>
      <c r="D33" s="70"/>
      <c r="E33" s="67"/>
      <c r="F33" s="70"/>
      <c r="G33" s="67"/>
      <c r="H33" s="70"/>
      <c r="I33" s="67"/>
      <c r="J33" s="71"/>
      <c r="K33" s="66"/>
      <c r="L33" s="67"/>
      <c r="M33" s="70"/>
      <c r="N33" s="67"/>
      <c r="O33" s="70"/>
      <c r="P33" s="67"/>
      <c r="Q33" s="70"/>
      <c r="R33" s="67"/>
      <c r="S33" s="71"/>
      <c r="T33" s="66"/>
      <c r="U33" s="67"/>
      <c r="V33" s="70"/>
      <c r="W33" s="67"/>
      <c r="X33" s="70"/>
      <c r="Y33" s="67"/>
      <c r="Z33" s="70"/>
      <c r="AA33" s="67"/>
      <c r="AB33" s="70"/>
      <c r="AC33" s="67"/>
      <c r="AD33" s="67"/>
      <c r="AE33" s="70"/>
      <c r="AF33" s="67"/>
      <c r="AG33" s="70"/>
      <c r="AH33" s="67"/>
      <c r="AI33" s="70"/>
      <c r="AJ33" s="67"/>
      <c r="AK33" s="71"/>
      <c r="AL33" s="100"/>
      <c r="AM33" s="63"/>
      <c r="AN33" s="64"/>
      <c r="AO33" s="63"/>
      <c r="AP33" s="64"/>
      <c r="AQ33" s="63"/>
      <c r="AR33" s="64"/>
      <c r="AS33" s="63"/>
      <c r="AT33" s="65"/>
      <c r="AU33" s="103"/>
      <c r="AV33" s="104"/>
      <c r="AW33" s="105"/>
      <c r="AX33" s="104"/>
      <c r="AY33" s="105"/>
      <c r="AZ33" s="104"/>
      <c r="BA33" s="105"/>
      <c r="BB33" s="104"/>
      <c r="BC33" s="106"/>
      <c r="BD33" s="74"/>
      <c r="BE33" s="75"/>
      <c r="BF33" s="76"/>
      <c r="BG33" s="75"/>
      <c r="BH33" s="76"/>
      <c r="BI33" s="75"/>
      <c r="BJ33" s="76"/>
      <c r="BK33" s="75"/>
      <c r="BL33" s="77"/>
      <c r="BM33" s="74"/>
      <c r="BN33" s="75"/>
      <c r="BO33" s="76"/>
      <c r="BP33" s="75" t="s">
        <v>27</v>
      </c>
      <c r="BQ33" s="76"/>
      <c r="BR33" s="75" t="s">
        <v>27</v>
      </c>
      <c r="BS33" s="76"/>
      <c r="BT33" s="75"/>
      <c r="BU33" s="77"/>
    </row>
    <row r="34" customFormat="false" ht="13.5" hidden="false" customHeight="false" outlineLevel="0" collapsed="false">
      <c r="A34" s="97" t="s">
        <v>39</v>
      </c>
      <c r="B34" s="80" t="n">
        <v>1883937.7</v>
      </c>
      <c r="C34" s="81" t="n">
        <v>2714845.4</v>
      </c>
      <c r="D34" s="82" t="n">
        <v>100</v>
      </c>
      <c r="E34" s="81" t="n">
        <v>937738.7</v>
      </c>
      <c r="F34" s="82" t="n">
        <v>34.5411455105326</v>
      </c>
      <c r="G34" s="81" t="n">
        <v>1266207.5</v>
      </c>
      <c r="H34" s="82" t="n">
        <v>46.6401328046157</v>
      </c>
      <c r="I34" s="81" t="n">
        <v>2203946.2</v>
      </c>
      <c r="J34" s="83" t="n">
        <v>81.1812783151483</v>
      </c>
      <c r="K34" s="80" t="n">
        <v>126924037.9</v>
      </c>
      <c r="L34" s="81" t="n">
        <v>152887963.7</v>
      </c>
      <c r="M34" s="82" t="n">
        <v>100</v>
      </c>
      <c r="N34" s="81" t="n">
        <v>142261641.3</v>
      </c>
      <c r="O34" s="82" t="n">
        <v>93.049601719563</v>
      </c>
      <c r="P34" s="81" t="n">
        <v>4766678.5</v>
      </c>
      <c r="Q34" s="82" t="n">
        <v>3.11775916471311</v>
      </c>
      <c r="R34" s="81" t="n">
        <v>147028319.8</v>
      </c>
      <c r="S34" s="83" t="n">
        <v>96.1673608842761</v>
      </c>
      <c r="T34" s="80" t="n">
        <v>36386586.1</v>
      </c>
      <c r="U34" s="81" t="n">
        <v>34748512.7</v>
      </c>
      <c r="V34" s="82" t="n">
        <v>100</v>
      </c>
      <c r="W34" s="81" t="n">
        <v>29673093.8</v>
      </c>
      <c r="X34" s="82" t="n">
        <v>85.3938528425132</v>
      </c>
      <c r="Y34" s="81" t="n">
        <v>3516705.9</v>
      </c>
      <c r="Z34" s="82" t="n">
        <v>10.120450133683</v>
      </c>
      <c r="AA34" s="81" t="n">
        <v>33189799.7</v>
      </c>
      <c r="AB34" s="82" t="n">
        <v>95.5143029761962</v>
      </c>
      <c r="AC34" s="81" t="n">
        <v>9190092.7</v>
      </c>
      <c r="AD34" s="81" t="n">
        <v>10937378.3</v>
      </c>
      <c r="AE34" s="82" t="n">
        <v>100</v>
      </c>
      <c r="AF34" s="81" t="n">
        <v>5768754.5</v>
      </c>
      <c r="AG34" s="82" t="n">
        <v>52.7434851549388</v>
      </c>
      <c r="AH34" s="81" t="n">
        <v>4167902.1</v>
      </c>
      <c r="AI34" s="82" t="n">
        <v>38.1069574963865</v>
      </c>
      <c r="AJ34" s="81" t="n">
        <v>9936656.6</v>
      </c>
      <c r="AK34" s="83" t="n">
        <v>90.8504426513253</v>
      </c>
      <c r="AL34" s="109" t="n">
        <v>172500716.7</v>
      </c>
      <c r="AM34" s="110" t="n">
        <v>198573854.7</v>
      </c>
      <c r="AN34" s="111" t="n">
        <v>100</v>
      </c>
      <c r="AO34" s="110" t="n">
        <v>177703489.6</v>
      </c>
      <c r="AP34" s="111" t="n">
        <v>89.4898726060738</v>
      </c>
      <c r="AQ34" s="110" t="n">
        <v>12451286.5</v>
      </c>
      <c r="AR34" s="111" t="n">
        <v>6.27035543969828</v>
      </c>
      <c r="AS34" s="110" t="n">
        <v>190154776.1</v>
      </c>
      <c r="AT34" s="112" t="n">
        <v>95.760228045772</v>
      </c>
      <c r="AU34" s="109" t="n">
        <v>174384654.4</v>
      </c>
      <c r="AV34" s="110" t="n">
        <v>201288700.1</v>
      </c>
      <c r="AW34" s="110" t="n">
        <v>100</v>
      </c>
      <c r="AX34" s="110" t="n">
        <v>178641228.3</v>
      </c>
      <c r="AY34" s="111" t="n">
        <v>88.7487614611507</v>
      </c>
      <c r="AZ34" s="110" t="n">
        <v>13717494</v>
      </c>
      <c r="BA34" s="111" t="n">
        <v>6.81483560338219</v>
      </c>
      <c r="BB34" s="110" t="n">
        <v>192358722.3</v>
      </c>
      <c r="BC34" s="112" t="n">
        <v>95.5635970645329</v>
      </c>
      <c r="BD34" s="80" t="n">
        <v>0</v>
      </c>
      <c r="BE34" s="81" t="n">
        <v>192323.1</v>
      </c>
      <c r="BF34" s="82" t="n">
        <v>100</v>
      </c>
      <c r="BG34" s="81" t="n">
        <v>127393.3</v>
      </c>
      <c r="BH34" s="82" t="n">
        <v>66.2392089145818</v>
      </c>
      <c r="BI34" s="81" t="n">
        <v>0</v>
      </c>
      <c r="BJ34" s="82" t="n">
        <v>0</v>
      </c>
      <c r="BK34" s="81" t="n">
        <v>127393.3</v>
      </c>
      <c r="BL34" s="83" t="n">
        <v>66.2392089145818</v>
      </c>
      <c r="BM34" s="80" t="n">
        <v>174384654.4</v>
      </c>
      <c r="BN34" s="81" t="n">
        <v>201481023.2</v>
      </c>
      <c r="BO34" s="82" t="n">
        <v>100</v>
      </c>
      <c r="BP34" s="81" t="n">
        <v>178768621.6</v>
      </c>
      <c r="BQ34" s="82" t="n">
        <v>88.7272750359946</v>
      </c>
      <c r="BR34" s="81" t="n">
        <v>13717494</v>
      </c>
      <c r="BS34" s="82" t="n">
        <v>6.80833052271297</v>
      </c>
      <c r="BT34" s="81" t="n">
        <v>192486115.6</v>
      </c>
      <c r="BU34" s="83" t="n">
        <v>95.5356055587075</v>
      </c>
    </row>
    <row r="35" customFormat="false" ht="12.75" hidden="false" customHeight="false" outlineLevel="0" collapsed="false">
      <c r="A35" s="51"/>
      <c r="B35" s="84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113" t="n">
        <v>370026348.239</v>
      </c>
      <c r="AM35" s="113" t="n">
        <v>410841274.192</v>
      </c>
      <c r="AN35" s="114"/>
      <c r="AO35" s="113" t="n">
        <v>312700554.718</v>
      </c>
      <c r="AP35" s="114"/>
      <c r="AQ35" s="113" t="n">
        <f aca="false">403352305.45-AO35</f>
        <v>90651750.732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</row>
    <row r="36" customFormat="false" ht="12.75" hidden="false" customHeight="false" outlineLevel="0" collapsed="false">
      <c r="A36" s="0" t="s">
        <v>2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113" t="n">
        <f aca="false">+AL34+AL35</f>
        <v>542527064.939</v>
      </c>
      <c r="AM36" s="113" t="n">
        <f aca="false">+AM34+AM35</f>
        <v>609415128.892</v>
      </c>
      <c r="AN36" s="114"/>
      <c r="AO36" s="113" t="n">
        <f aca="false">+AO34+AO35</f>
        <v>490404044.318</v>
      </c>
      <c r="AP36" s="114"/>
      <c r="AQ36" s="113" t="n">
        <f aca="false">+AQ34+AQ35</f>
        <v>103103037.232</v>
      </c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</row>
    <row r="37" customFormat="false" ht="12.75" hidden="false" customHeight="false" outlineLevel="0" collapsed="false">
      <c r="A37" s="53"/>
      <c r="B37" s="53"/>
      <c r="K37" s="52"/>
      <c r="L37" s="52"/>
      <c r="M37" s="52"/>
      <c r="N37" s="52"/>
      <c r="O37" s="52"/>
      <c r="P37" s="52"/>
      <c r="Q37" s="52"/>
      <c r="R37" s="52"/>
      <c r="S37" s="52"/>
    </row>
    <row r="39" customFormat="false" ht="12.75" hidden="false" customHeight="false" outlineLevel="0" collapsed="false">
      <c r="G39" s="52"/>
    </row>
  </sheetData>
  <mergeCells count="29">
    <mergeCell ref="B2:J2"/>
    <mergeCell ref="K2:S2"/>
    <mergeCell ref="T2:AK2"/>
    <mergeCell ref="AL2:AT2"/>
    <mergeCell ref="BD2:BU2"/>
    <mergeCell ref="B3:J3"/>
    <mergeCell ref="K3:S3"/>
    <mergeCell ref="T3:AB3"/>
    <mergeCell ref="AC3:AK3"/>
    <mergeCell ref="AL3:AT3"/>
    <mergeCell ref="AU3:BC3"/>
    <mergeCell ref="BD3:BL3"/>
    <mergeCell ref="BM3:BU3"/>
    <mergeCell ref="B4:D4"/>
    <mergeCell ref="E4:J4"/>
    <mergeCell ref="K4:M4"/>
    <mergeCell ref="N4:S4"/>
    <mergeCell ref="T4:V4"/>
    <mergeCell ref="W4:AB4"/>
    <mergeCell ref="AC4:AE4"/>
    <mergeCell ref="AF4:AK4"/>
    <mergeCell ref="AL4:AN4"/>
    <mergeCell ref="AO4:AT4"/>
    <mergeCell ref="AU4:AW4"/>
    <mergeCell ref="AX4:BC4"/>
    <mergeCell ref="BD4:BF4"/>
    <mergeCell ref="BG4:BL4"/>
    <mergeCell ref="BM4:BO4"/>
    <mergeCell ref="BP4:BU4"/>
  </mergeCells>
  <printOptions headings="false" gridLines="false" gridLinesSet="true" horizontalCentered="true" verticalCentered="true"/>
  <pageMargins left="0.747916666666667" right="0.590277777777778" top="0.984027777777778" bottom="0.98402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ONSOLIDADO DE HOSPITALES
PRESUPUESTO Y EJECUCION DE INVERSION
A DICIEMBRE 31 DE 2000
MILES DE PESO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true" outlineLevel="0" max="3" min="2" style="0" width="14.28"/>
    <col collapsed="false" customWidth="true" hidden="true" outlineLevel="0" max="4" min="4" style="0" width="13.28"/>
    <col collapsed="false" customWidth="true" hidden="true" outlineLevel="0" max="5" min="5" style="0" width="12.14"/>
    <col collapsed="false" customWidth="true" hidden="true" outlineLevel="0" max="6" min="6" style="0" width="13.28"/>
    <col collapsed="false" customWidth="true" hidden="true" outlineLevel="0" max="7" min="7" style="0" width="5.71"/>
    <col collapsed="false" customWidth="true" hidden="true" outlineLevel="0" max="10" min="8" style="0" width="13.28"/>
    <col collapsed="false" customWidth="true" hidden="true" outlineLevel="0" max="11" min="11" style="0" width="12.14"/>
    <col collapsed="false" customWidth="true" hidden="true" outlineLevel="0" max="12" min="12" style="0" width="13.28"/>
    <col collapsed="false" customWidth="true" hidden="true" outlineLevel="0" max="13" min="13" style="0" width="5.71"/>
    <col collapsed="false" customWidth="true" hidden="false" outlineLevel="0" max="15" min="14" style="0" width="13.28"/>
    <col collapsed="false" customWidth="true" hidden="false" outlineLevel="0" max="16" min="16" style="0" width="7.14"/>
    <col collapsed="false" customWidth="true" hidden="false" outlineLevel="0" max="17" min="17" style="0" width="13.28"/>
    <col collapsed="false" customWidth="true" hidden="false" outlineLevel="0" max="18" min="18" style="0" width="7.42"/>
    <col collapsed="false" customWidth="true" hidden="false" outlineLevel="0" max="19" min="19" style="0" width="12.14"/>
    <col collapsed="false" customWidth="true" hidden="false" outlineLevel="0" max="20" min="20" style="0" width="7.42"/>
    <col collapsed="false" customWidth="true" hidden="false" outlineLevel="0" max="21" min="21" style="0" width="13.28"/>
    <col collapsed="false" customWidth="true" hidden="false" outlineLevel="0" max="22" min="22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5"/>
      <c r="B2" s="116" t="s">
        <v>71</v>
      </c>
      <c r="C2" s="116"/>
      <c r="D2" s="116"/>
      <c r="E2" s="116"/>
      <c r="F2" s="116"/>
      <c r="G2" s="116"/>
      <c r="H2" s="116" t="s">
        <v>72</v>
      </c>
      <c r="I2" s="116"/>
      <c r="J2" s="116"/>
      <c r="K2" s="116"/>
      <c r="L2" s="116"/>
      <c r="M2" s="116"/>
      <c r="N2" s="117" t="s">
        <v>73</v>
      </c>
      <c r="O2" s="117"/>
      <c r="P2" s="117"/>
      <c r="Q2" s="117"/>
      <c r="R2" s="117"/>
      <c r="S2" s="117"/>
      <c r="T2" s="117"/>
      <c r="U2" s="117"/>
      <c r="V2" s="117"/>
    </row>
    <row r="3" s="59" customFormat="true" ht="13.5" hidden="false" customHeight="false" outlineLevel="0" collapsed="false">
      <c r="A3" s="118"/>
      <c r="B3" s="119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120" t="s">
        <v>4</v>
      </c>
      <c r="O3" s="120"/>
      <c r="P3" s="120"/>
      <c r="Q3" s="94" t="s">
        <v>45</v>
      </c>
      <c r="R3" s="94"/>
      <c r="S3" s="94"/>
      <c r="T3" s="94"/>
      <c r="U3" s="94"/>
      <c r="V3" s="94"/>
    </row>
    <row r="4" customFormat="false" ht="13.5" hidden="false" customHeight="false" outlineLevel="0" collapsed="false">
      <c r="A4" s="121" t="s">
        <v>6</v>
      </c>
      <c r="B4" s="122" t="s">
        <v>74</v>
      </c>
      <c r="C4" s="123" t="s">
        <v>75</v>
      </c>
      <c r="D4" s="123" t="s">
        <v>76</v>
      </c>
      <c r="E4" s="123" t="s">
        <v>77</v>
      </c>
      <c r="F4" s="123" t="s">
        <v>78</v>
      </c>
      <c r="G4" s="123"/>
      <c r="H4" s="123" t="s">
        <v>74</v>
      </c>
      <c r="I4" s="123" t="s">
        <v>75</v>
      </c>
      <c r="J4" s="123" t="s">
        <v>76</v>
      </c>
      <c r="K4" s="123" t="s">
        <v>77</v>
      </c>
      <c r="L4" s="123" t="s">
        <v>78</v>
      </c>
      <c r="M4" s="123"/>
      <c r="N4" s="123" t="s">
        <v>7</v>
      </c>
      <c r="O4" s="123" t="s">
        <v>8</v>
      </c>
      <c r="P4" s="123" t="s">
        <v>67</v>
      </c>
      <c r="Q4" s="123" t="s">
        <v>47</v>
      </c>
      <c r="R4" s="123" t="s">
        <v>11</v>
      </c>
      <c r="S4" s="123" t="s">
        <v>48</v>
      </c>
      <c r="T4" s="123" t="s">
        <v>11</v>
      </c>
      <c r="U4" s="123" t="s">
        <v>49</v>
      </c>
      <c r="V4" s="124" t="s">
        <v>11</v>
      </c>
    </row>
    <row r="5" customFormat="false" ht="12.75" hidden="false" customHeight="false" outlineLevel="0" collapsed="false">
      <c r="A5" s="125" t="s">
        <v>50</v>
      </c>
      <c r="B5" s="126" t="n">
        <v>12739799</v>
      </c>
      <c r="C5" s="15" t="n">
        <v>16235430.5</v>
      </c>
      <c r="D5" s="15" t="n">
        <v>12005074.4</v>
      </c>
      <c r="E5" s="15" t="n">
        <v>4030436.8</v>
      </c>
      <c r="F5" s="15" t="n">
        <v>16035511.2</v>
      </c>
      <c r="G5" s="16" t="n">
        <v>98.7686233512564</v>
      </c>
      <c r="H5" s="15" t="n">
        <v>21854465</v>
      </c>
      <c r="I5" s="15" t="n">
        <v>26617437.5</v>
      </c>
      <c r="J5" s="15" t="n">
        <v>23052316.5</v>
      </c>
      <c r="K5" s="15" t="n">
        <v>3467267.5</v>
      </c>
      <c r="L5" s="15" t="n">
        <v>26519584</v>
      </c>
      <c r="M5" s="16" t="n">
        <v>99.6323706968411</v>
      </c>
      <c r="N5" s="15" t="n">
        <v>34594264</v>
      </c>
      <c r="O5" s="15" t="n">
        <v>42852868</v>
      </c>
      <c r="P5" s="16" t="n">
        <v>12.2354476110348</v>
      </c>
      <c r="Q5" s="15" t="n">
        <v>35057390.9</v>
      </c>
      <c r="R5" s="16" t="n">
        <v>81.8087389156777</v>
      </c>
      <c r="S5" s="15" t="n">
        <v>7497704.3</v>
      </c>
      <c r="T5" s="16" t="n">
        <v>17.4963885731055</v>
      </c>
      <c r="U5" s="15" t="n">
        <v>42555095.2</v>
      </c>
      <c r="V5" s="17" t="n">
        <v>99.3051274887832</v>
      </c>
    </row>
    <row r="6" customFormat="false" ht="12.75" hidden="false" customHeight="false" outlineLevel="0" collapsed="false">
      <c r="A6" s="127" t="s">
        <v>70</v>
      </c>
      <c r="B6" s="18" t="n">
        <v>11037037</v>
      </c>
      <c r="C6" s="19" t="n">
        <v>13256775.2</v>
      </c>
      <c r="D6" s="19" t="n">
        <v>9243796.1</v>
      </c>
      <c r="E6" s="19" t="n">
        <v>3532163.9</v>
      </c>
      <c r="F6" s="19" t="n">
        <v>12775960</v>
      </c>
      <c r="G6" s="23" t="n">
        <v>96.3730606218623</v>
      </c>
      <c r="H6" s="19" t="n">
        <v>18159615</v>
      </c>
      <c r="I6" s="19" t="n">
        <v>20416694.2</v>
      </c>
      <c r="J6" s="19" t="n">
        <v>18144742.2</v>
      </c>
      <c r="K6" s="19" t="n">
        <v>1371553.4</v>
      </c>
      <c r="L6" s="19" t="n">
        <v>19516295.6</v>
      </c>
      <c r="M6" s="23" t="n">
        <v>95.5898903555111</v>
      </c>
      <c r="N6" s="19" t="n">
        <v>29196652</v>
      </c>
      <c r="O6" s="19" t="n">
        <v>33673469.4</v>
      </c>
      <c r="P6" s="23" t="n">
        <v>9.61452500041498</v>
      </c>
      <c r="Q6" s="19" t="n">
        <v>27388538.3</v>
      </c>
      <c r="R6" s="23" t="n">
        <v>81.3356591643628</v>
      </c>
      <c r="S6" s="19" t="n">
        <v>4903717.3</v>
      </c>
      <c r="T6" s="23" t="n">
        <v>14.5625544007651</v>
      </c>
      <c r="U6" s="19" t="n">
        <v>32292255.6</v>
      </c>
      <c r="V6" s="24" t="n">
        <v>95.8982135651279</v>
      </c>
    </row>
    <row r="7" customFormat="false" ht="12.75" hidden="false" customHeight="false" outlineLevel="0" collapsed="false">
      <c r="A7" s="128" t="s">
        <v>15</v>
      </c>
      <c r="B7" s="18" t="n">
        <v>5449787</v>
      </c>
      <c r="C7" s="19" t="n">
        <v>6046873.2</v>
      </c>
      <c r="D7" s="19" t="n">
        <v>5110260.9</v>
      </c>
      <c r="E7" s="19" t="n">
        <v>936612.2</v>
      </c>
      <c r="F7" s="19" t="n">
        <v>6046873.1</v>
      </c>
      <c r="G7" s="23" t="n">
        <v>99.9999983462528</v>
      </c>
      <c r="H7" s="19" t="n">
        <v>9614696</v>
      </c>
      <c r="I7" s="19" t="n">
        <v>11704062.7</v>
      </c>
      <c r="J7" s="19" t="n">
        <v>10679894.6</v>
      </c>
      <c r="K7" s="19" t="n">
        <v>1024168.1</v>
      </c>
      <c r="L7" s="19" t="n">
        <v>11704062.7</v>
      </c>
      <c r="M7" s="23" t="n">
        <v>100</v>
      </c>
      <c r="N7" s="19" t="n">
        <v>15064483</v>
      </c>
      <c r="O7" s="19" t="n">
        <v>17750935.9</v>
      </c>
      <c r="P7" s="23" t="n">
        <v>5.0682872906263</v>
      </c>
      <c r="Q7" s="19" t="n">
        <v>15790155.5</v>
      </c>
      <c r="R7" s="23" t="n">
        <v>88.9539322825227</v>
      </c>
      <c r="S7" s="19" t="n">
        <v>1960780.3</v>
      </c>
      <c r="T7" s="23" t="n">
        <v>11.0460671541268</v>
      </c>
      <c r="U7" s="19" t="n">
        <v>17750935.8</v>
      </c>
      <c r="V7" s="24" t="n">
        <v>99.9999994366494</v>
      </c>
    </row>
    <row r="8" customFormat="false" ht="12.75" hidden="false" customHeight="false" outlineLevel="0" collapsed="false">
      <c r="A8" s="128" t="s">
        <v>16</v>
      </c>
      <c r="B8" s="18" t="n">
        <v>15431202</v>
      </c>
      <c r="C8" s="19" t="n">
        <v>16605187.8</v>
      </c>
      <c r="D8" s="19" t="n">
        <v>11154744</v>
      </c>
      <c r="E8" s="19" t="n">
        <v>5431231.6</v>
      </c>
      <c r="F8" s="19" t="n">
        <v>16585975.6</v>
      </c>
      <c r="G8" s="23" t="n">
        <v>99.8843000137584</v>
      </c>
      <c r="H8" s="19" t="n">
        <v>12066800</v>
      </c>
      <c r="I8" s="19" t="n">
        <v>15053815.8</v>
      </c>
      <c r="J8" s="19" t="n">
        <v>13725707.1</v>
      </c>
      <c r="K8" s="19" t="n">
        <v>1323718</v>
      </c>
      <c r="L8" s="19" t="n">
        <v>15049425.1</v>
      </c>
      <c r="M8" s="23" t="n">
        <v>99.9708333085888</v>
      </c>
      <c r="N8" s="19" t="n">
        <v>27498002</v>
      </c>
      <c r="O8" s="19" t="n">
        <v>31659003.6</v>
      </c>
      <c r="P8" s="23" t="n">
        <v>9.03935017757415</v>
      </c>
      <c r="Q8" s="19" t="n">
        <v>24880451.1</v>
      </c>
      <c r="R8" s="23" t="n">
        <v>78.5888634220946</v>
      </c>
      <c r="S8" s="19" t="n">
        <v>6754949.6</v>
      </c>
      <c r="T8" s="23" t="n">
        <v>21.3365830628984</v>
      </c>
      <c r="U8" s="19" t="n">
        <v>31635400.7</v>
      </c>
      <c r="V8" s="24" t="n">
        <v>99.925446484993</v>
      </c>
    </row>
    <row r="9" customFormat="false" ht="12.75" hidden="false" customHeight="false" outlineLevel="0" collapsed="false">
      <c r="A9" s="128" t="s">
        <v>17</v>
      </c>
      <c r="B9" s="18" t="n">
        <v>7144795.9</v>
      </c>
      <c r="C9" s="19" t="n">
        <v>9313394.8</v>
      </c>
      <c r="D9" s="19" t="n">
        <v>7279181.5</v>
      </c>
      <c r="E9" s="19" t="n">
        <v>1880401.9</v>
      </c>
      <c r="F9" s="19" t="n">
        <v>9159583.4</v>
      </c>
      <c r="G9" s="23" t="n">
        <v>98.3484926463119</v>
      </c>
      <c r="H9" s="19" t="n">
        <v>7365602</v>
      </c>
      <c r="I9" s="19" t="n">
        <v>8844993.4</v>
      </c>
      <c r="J9" s="19" t="n">
        <v>8367175.9</v>
      </c>
      <c r="K9" s="19" t="n">
        <v>338216.8</v>
      </c>
      <c r="L9" s="19" t="n">
        <v>8705392.7</v>
      </c>
      <c r="M9" s="23" t="n">
        <v>98.4216980874175</v>
      </c>
      <c r="N9" s="19" t="n">
        <v>14510397.9</v>
      </c>
      <c r="O9" s="19" t="n">
        <v>18158388.2</v>
      </c>
      <c r="P9" s="23" t="n">
        <v>5.18462399113946</v>
      </c>
      <c r="Q9" s="19" t="n">
        <v>15646357.4</v>
      </c>
      <c r="R9" s="23" t="n">
        <v>86.1660034341594</v>
      </c>
      <c r="S9" s="19" t="n">
        <v>2218618.7</v>
      </c>
      <c r="T9" s="23" t="n">
        <v>12.2181477538849</v>
      </c>
      <c r="U9" s="19" t="n">
        <v>17864976.1</v>
      </c>
      <c r="V9" s="24" t="n">
        <v>98.3841511880443</v>
      </c>
    </row>
    <row r="10" customFormat="false" ht="12.75" hidden="false" customHeight="false" outlineLevel="0" collapsed="false">
      <c r="A10" s="129" t="s">
        <v>18</v>
      </c>
      <c r="B10" s="18" t="n">
        <v>51802620.9</v>
      </c>
      <c r="C10" s="19" t="n">
        <v>61457661.5</v>
      </c>
      <c r="D10" s="19" t="n">
        <v>44793056.9</v>
      </c>
      <c r="E10" s="19" t="n">
        <v>15810846.4</v>
      </c>
      <c r="F10" s="19" t="n">
        <v>60603903.3</v>
      </c>
      <c r="G10" s="23" t="n">
        <v>98.610818929386</v>
      </c>
      <c r="H10" s="19" t="n">
        <v>69061178</v>
      </c>
      <c r="I10" s="19" t="n">
        <v>82637003.6</v>
      </c>
      <c r="J10" s="19" t="n">
        <v>73969836.3</v>
      </c>
      <c r="K10" s="19" t="n">
        <v>7524923.8</v>
      </c>
      <c r="L10" s="19" t="n">
        <v>81494760.1</v>
      </c>
      <c r="M10" s="23" t="n">
        <v>98.6177578442595</v>
      </c>
      <c r="N10" s="30" t="n">
        <v>120863798.9</v>
      </c>
      <c r="O10" s="30" t="n">
        <v>144094665.1</v>
      </c>
      <c r="P10" s="31" t="n">
        <v>41.1422340707897</v>
      </c>
      <c r="Q10" s="30" t="n">
        <v>118762893.2</v>
      </c>
      <c r="R10" s="31" t="n">
        <v>82.4200487350312</v>
      </c>
      <c r="S10" s="30" t="n">
        <v>23335770.2</v>
      </c>
      <c r="T10" s="31" t="n">
        <v>16.1947496000669</v>
      </c>
      <c r="U10" s="30" t="n">
        <v>142098663.4</v>
      </c>
      <c r="V10" s="32" t="n">
        <v>98.6147983350981</v>
      </c>
    </row>
    <row r="11" customFormat="false" ht="12.75" hidden="false" customHeight="false" outlineLevel="0" collapsed="false">
      <c r="A11" s="129"/>
      <c r="B11" s="18"/>
      <c r="C11" s="19"/>
      <c r="D11" s="19"/>
      <c r="E11" s="19"/>
      <c r="F11" s="19" t="s">
        <v>27</v>
      </c>
      <c r="G11" s="23" t="s">
        <v>27</v>
      </c>
      <c r="H11" s="19"/>
      <c r="I11" s="19"/>
      <c r="J11" s="19"/>
      <c r="K11" s="19"/>
      <c r="L11" s="19" t="s">
        <v>27</v>
      </c>
      <c r="M11" s="23" t="s">
        <v>27</v>
      </c>
      <c r="N11" s="19"/>
      <c r="O11" s="19"/>
      <c r="P11" s="23"/>
      <c r="Q11" s="19"/>
      <c r="R11" s="23"/>
      <c r="S11" s="19"/>
      <c r="T11" s="23"/>
      <c r="U11" s="19" t="s">
        <v>27</v>
      </c>
      <c r="V11" s="24" t="s">
        <v>27</v>
      </c>
    </row>
    <row r="12" customFormat="false" ht="12.75" hidden="false" customHeight="false" outlineLevel="0" collapsed="false">
      <c r="A12" s="128" t="s">
        <v>51</v>
      </c>
      <c r="B12" s="18" t="n">
        <v>5582803</v>
      </c>
      <c r="C12" s="19" t="n">
        <v>7885442.5</v>
      </c>
      <c r="D12" s="19" t="n">
        <v>5984359.3</v>
      </c>
      <c r="E12" s="19" t="n">
        <v>721030.6</v>
      </c>
      <c r="F12" s="19" t="n">
        <v>6705389.9</v>
      </c>
      <c r="G12" s="23" t="n">
        <v>85.0350490793637</v>
      </c>
      <c r="H12" s="19" t="n">
        <v>10501224.5</v>
      </c>
      <c r="I12" s="19" t="n">
        <v>14827609.1</v>
      </c>
      <c r="J12" s="19" t="n">
        <v>11693229.9</v>
      </c>
      <c r="K12" s="19" t="n">
        <v>706023.3</v>
      </c>
      <c r="L12" s="19" t="n">
        <v>12399253.2</v>
      </c>
      <c r="M12" s="23" t="n">
        <v>83.6227413089815</v>
      </c>
      <c r="N12" s="19" t="n">
        <v>16084027.5</v>
      </c>
      <c r="O12" s="19" t="n">
        <v>22713051.6</v>
      </c>
      <c r="P12" s="23" t="n">
        <v>6.48508176718837</v>
      </c>
      <c r="Q12" s="19" t="n">
        <v>17677589.2</v>
      </c>
      <c r="R12" s="23" t="n">
        <v>77.8300930730065</v>
      </c>
      <c r="S12" s="19" t="n">
        <v>1427053.9</v>
      </c>
      <c r="T12" s="23" t="n">
        <v>6.28296859942853</v>
      </c>
      <c r="U12" s="19" t="n">
        <v>19104643.1</v>
      </c>
      <c r="V12" s="24" t="n">
        <v>84.1130616724351</v>
      </c>
    </row>
    <row r="13" customFormat="false" ht="12.75" hidden="false" customHeight="false" outlineLevel="0" collapsed="false">
      <c r="A13" s="128" t="s">
        <v>20</v>
      </c>
      <c r="B13" s="18" t="n">
        <v>2913452.1</v>
      </c>
      <c r="C13" s="19" t="n">
        <v>3978788.5</v>
      </c>
      <c r="D13" s="19" t="n">
        <v>3262697.3</v>
      </c>
      <c r="E13" s="19" t="n">
        <v>616595.6</v>
      </c>
      <c r="F13" s="19" t="n">
        <v>3879292.9</v>
      </c>
      <c r="G13" s="23" t="n">
        <v>97.4993493622493</v>
      </c>
      <c r="H13" s="19" t="n">
        <v>4376653.8</v>
      </c>
      <c r="I13" s="19" t="n">
        <v>5573719.2</v>
      </c>
      <c r="J13" s="19" t="n">
        <v>5069415.8</v>
      </c>
      <c r="K13" s="19" t="n">
        <v>484589.1</v>
      </c>
      <c r="L13" s="19" t="n">
        <v>5554004.9</v>
      </c>
      <c r="M13" s="23" t="n">
        <v>99.6462990098245</v>
      </c>
      <c r="N13" s="19" t="n">
        <v>7290105.9</v>
      </c>
      <c r="O13" s="19" t="n">
        <v>9552507.7</v>
      </c>
      <c r="P13" s="23" t="n">
        <v>2.72745356313973</v>
      </c>
      <c r="Q13" s="19" t="n">
        <v>8332113.1</v>
      </c>
      <c r="R13" s="23" t="n">
        <v>87.2243536636982</v>
      </c>
      <c r="S13" s="19" t="n">
        <v>1101184.7</v>
      </c>
      <c r="T13" s="23" t="n">
        <v>11.5277028250917</v>
      </c>
      <c r="U13" s="19" t="n">
        <v>9433297.8</v>
      </c>
      <c r="V13" s="24" t="n">
        <v>98.7520564887899</v>
      </c>
    </row>
    <row r="14" customFormat="false" ht="12.75" hidden="false" customHeight="false" outlineLevel="0" collapsed="false">
      <c r="A14" s="128" t="s">
        <v>21</v>
      </c>
      <c r="B14" s="18" t="n">
        <v>6400330</v>
      </c>
      <c r="C14" s="19" t="n">
        <v>6703145.6</v>
      </c>
      <c r="D14" s="19" t="n">
        <v>6316924.8</v>
      </c>
      <c r="E14" s="19" t="n">
        <v>274340.7</v>
      </c>
      <c r="F14" s="19" t="n">
        <v>6591265.5</v>
      </c>
      <c r="G14" s="23" t="n">
        <v>98.3309313764571</v>
      </c>
      <c r="H14" s="19" t="n">
        <v>9447500</v>
      </c>
      <c r="I14" s="19" t="n">
        <v>9724676.8</v>
      </c>
      <c r="J14" s="19" t="n">
        <v>9531988.1</v>
      </c>
      <c r="K14" s="19" t="n">
        <v>125998.2</v>
      </c>
      <c r="L14" s="19" t="n">
        <v>9657986.3</v>
      </c>
      <c r="M14" s="23" t="n">
        <v>99.3142137124804</v>
      </c>
      <c r="N14" s="19" t="n">
        <v>15847830</v>
      </c>
      <c r="O14" s="19" t="n">
        <v>16427822.4</v>
      </c>
      <c r="P14" s="23" t="n">
        <v>4.69050893719841</v>
      </c>
      <c r="Q14" s="19" t="n">
        <v>15848912.9</v>
      </c>
      <c r="R14" s="23" t="n">
        <v>96.4760423755251</v>
      </c>
      <c r="S14" s="19" t="n">
        <v>400338.9</v>
      </c>
      <c r="T14" s="23" t="n">
        <v>2.43695658652847</v>
      </c>
      <c r="U14" s="19" t="n">
        <v>16249251.8</v>
      </c>
      <c r="V14" s="24" t="n">
        <v>98.9129989620536</v>
      </c>
    </row>
    <row r="15" customFormat="false" ht="12.75" hidden="false" customHeight="false" outlineLevel="0" collapsed="false">
      <c r="A15" s="128" t="s">
        <v>22</v>
      </c>
      <c r="B15" s="18" t="n">
        <v>7141072</v>
      </c>
      <c r="C15" s="19" t="n">
        <v>7650592.7</v>
      </c>
      <c r="D15" s="19" t="n">
        <v>5154113.9</v>
      </c>
      <c r="E15" s="19" t="n">
        <v>2303500.7</v>
      </c>
      <c r="F15" s="19" t="n">
        <v>7457614.6</v>
      </c>
      <c r="G15" s="23" t="n">
        <v>97.4776058853584</v>
      </c>
      <c r="H15" s="19" t="n">
        <v>8134987</v>
      </c>
      <c r="I15" s="19" t="n">
        <v>8680107.5</v>
      </c>
      <c r="J15" s="19" t="n">
        <v>7464588.4</v>
      </c>
      <c r="K15" s="19" t="n">
        <v>1142557.7</v>
      </c>
      <c r="L15" s="19" t="n">
        <v>8607146.1</v>
      </c>
      <c r="M15" s="23" t="n">
        <v>99.1594412857214</v>
      </c>
      <c r="N15" s="19" t="n">
        <v>15276059</v>
      </c>
      <c r="O15" s="19" t="n">
        <v>16330700.2</v>
      </c>
      <c r="P15" s="23" t="n">
        <v>4.66277838740257</v>
      </c>
      <c r="Q15" s="19" t="n">
        <v>12618702.3</v>
      </c>
      <c r="R15" s="23" t="n">
        <v>77.2698178612084</v>
      </c>
      <c r="S15" s="19" t="n">
        <v>3446058.4</v>
      </c>
      <c r="T15" s="23" t="n">
        <v>21.101718590119</v>
      </c>
      <c r="U15" s="19" t="n">
        <v>16064760.7</v>
      </c>
      <c r="V15" s="24" t="n">
        <v>98.3715364513274</v>
      </c>
    </row>
    <row r="16" customFormat="false" ht="12.75" hidden="false" customHeight="false" outlineLevel="0" collapsed="false">
      <c r="A16" s="128" t="s">
        <v>52</v>
      </c>
      <c r="B16" s="18" t="n">
        <v>7507210</v>
      </c>
      <c r="C16" s="19" t="n">
        <v>10326662.6</v>
      </c>
      <c r="D16" s="19" t="n">
        <v>8392369.2</v>
      </c>
      <c r="E16" s="19" t="n">
        <v>1296426.3</v>
      </c>
      <c r="F16" s="19" t="n">
        <v>9688795.5</v>
      </c>
      <c r="G16" s="23" t="n">
        <v>93.823105056226</v>
      </c>
      <c r="H16" s="19" t="n">
        <v>13101537</v>
      </c>
      <c r="I16" s="19" t="n">
        <v>13093714.7</v>
      </c>
      <c r="J16" s="19" t="n">
        <v>12464420.8</v>
      </c>
      <c r="K16" s="19" t="n">
        <v>316927.2</v>
      </c>
      <c r="L16" s="19" t="n">
        <v>12781348</v>
      </c>
      <c r="M16" s="23" t="n">
        <v>97.6143767665871</v>
      </c>
      <c r="N16" s="19" t="n">
        <v>20608747</v>
      </c>
      <c r="O16" s="19" t="n">
        <v>23420377.3</v>
      </c>
      <c r="P16" s="23" t="n">
        <v>6.687038997829</v>
      </c>
      <c r="Q16" s="19" t="n">
        <v>20856790</v>
      </c>
      <c r="R16" s="23" t="n">
        <v>89.0540307392913</v>
      </c>
      <c r="S16" s="19" t="n">
        <v>1613353.5</v>
      </c>
      <c r="T16" s="23" t="n">
        <v>6.88867424864244</v>
      </c>
      <c r="U16" s="19" t="n">
        <v>22470143.5</v>
      </c>
      <c r="V16" s="24" t="n">
        <v>95.9427049879338</v>
      </c>
    </row>
    <row r="17" customFormat="false" ht="12.75" hidden="false" customHeight="false" outlineLevel="0" collapsed="false">
      <c r="A17" s="128" t="s">
        <v>53</v>
      </c>
      <c r="B17" s="18" t="n">
        <v>4463453.9</v>
      </c>
      <c r="C17" s="19" t="n">
        <v>4613430.1</v>
      </c>
      <c r="D17" s="19" t="n">
        <v>3689385.961</v>
      </c>
      <c r="E17" s="19" t="n">
        <v>855955.443</v>
      </c>
      <c r="F17" s="19" t="n">
        <v>4545341.404</v>
      </c>
      <c r="G17" s="23" t="n">
        <v>98.5241199167622</v>
      </c>
      <c r="H17" s="19" t="n">
        <v>5598205</v>
      </c>
      <c r="I17" s="19" t="n">
        <v>7141997.4</v>
      </c>
      <c r="J17" s="19" t="n">
        <v>6280530.8</v>
      </c>
      <c r="K17" s="19" t="n">
        <v>664212.1</v>
      </c>
      <c r="L17" s="19" t="n">
        <v>6944742.9</v>
      </c>
      <c r="M17" s="23" t="n">
        <v>97.2381045672181</v>
      </c>
      <c r="N17" s="19" t="n">
        <v>10061658.9</v>
      </c>
      <c r="O17" s="19" t="n">
        <v>11755427.5</v>
      </c>
      <c r="P17" s="23" t="n">
        <v>3.35643619749249</v>
      </c>
      <c r="Q17" s="19" t="n">
        <v>9969916.761</v>
      </c>
      <c r="R17" s="23" t="n">
        <v>84.8111798656408</v>
      </c>
      <c r="S17" s="19" t="n">
        <v>1520167.543</v>
      </c>
      <c r="T17" s="23" t="n">
        <v>12.9316228014677</v>
      </c>
      <c r="U17" s="19" t="n">
        <v>11490084.304</v>
      </c>
      <c r="V17" s="24" t="n">
        <v>97.7428026671084</v>
      </c>
    </row>
    <row r="18" customFormat="false" ht="12.75" hidden="false" customHeight="false" outlineLevel="0" collapsed="false">
      <c r="A18" s="128" t="s">
        <v>54</v>
      </c>
      <c r="B18" s="18" t="n">
        <v>4868894.5</v>
      </c>
      <c r="C18" s="19" t="n">
        <v>6460873.9</v>
      </c>
      <c r="D18" s="19" t="n">
        <v>5246125.1</v>
      </c>
      <c r="E18" s="19" t="n">
        <v>677094.2</v>
      </c>
      <c r="F18" s="19" t="n">
        <v>5923219.3</v>
      </c>
      <c r="G18" s="23" t="n">
        <v>91.6782991229716</v>
      </c>
      <c r="H18" s="19" t="n">
        <v>5559904.4</v>
      </c>
      <c r="I18" s="19" t="n">
        <v>6581570</v>
      </c>
      <c r="J18" s="19" t="n">
        <v>6346424.5</v>
      </c>
      <c r="K18" s="19" t="n">
        <v>17146.4</v>
      </c>
      <c r="L18" s="19" t="n">
        <v>6363570.9</v>
      </c>
      <c r="M18" s="23" t="n">
        <v>96.6877340816857</v>
      </c>
      <c r="N18" s="19" t="n">
        <v>10428798.9</v>
      </c>
      <c r="O18" s="19" t="n">
        <v>13042443.9</v>
      </c>
      <c r="P18" s="23" t="n">
        <v>3.72390802543975</v>
      </c>
      <c r="Q18" s="19" t="n">
        <v>11592549.6</v>
      </c>
      <c r="R18" s="23" t="n">
        <v>88.8832621315703</v>
      </c>
      <c r="S18" s="19" t="n">
        <v>694240.6</v>
      </c>
      <c r="T18" s="23" t="n">
        <v>5.32293338060668</v>
      </c>
      <c r="U18" s="19" t="n">
        <v>12286790.2</v>
      </c>
      <c r="V18" s="24" t="n">
        <v>94.206195512177</v>
      </c>
    </row>
    <row r="19" customFormat="false" ht="12.75" hidden="false" customHeight="false" outlineLevel="0" collapsed="false">
      <c r="A19" s="129" t="s">
        <v>26</v>
      </c>
      <c r="B19" s="18" t="n">
        <v>38877215.5</v>
      </c>
      <c r="C19" s="19" t="n">
        <v>47618935.9</v>
      </c>
      <c r="D19" s="19" t="n">
        <v>38045975.561</v>
      </c>
      <c r="E19" s="19" t="n">
        <v>6744943.543</v>
      </c>
      <c r="F19" s="19" t="n">
        <v>44790919.104</v>
      </c>
      <c r="G19" s="23" t="n">
        <v>94.0611507952659</v>
      </c>
      <c r="H19" s="19" t="n">
        <v>56720011.7</v>
      </c>
      <c r="I19" s="19" t="n">
        <v>65623394.7</v>
      </c>
      <c r="J19" s="19" t="n">
        <v>58850598.3</v>
      </c>
      <c r="K19" s="19" t="n">
        <v>3457454</v>
      </c>
      <c r="L19" s="19" t="n">
        <v>62308052.3</v>
      </c>
      <c r="M19" s="23" t="n">
        <v>94.947926093802</v>
      </c>
      <c r="N19" s="30" t="n">
        <v>95597227.2</v>
      </c>
      <c r="O19" s="30" t="n">
        <v>113242330.6</v>
      </c>
      <c r="P19" s="31" t="n">
        <v>32.3332058756903</v>
      </c>
      <c r="Q19" s="30" t="n">
        <v>96896573.861</v>
      </c>
      <c r="R19" s="31" t="n">
        <v>85.5656832101617</v>
      </c>
      <c r="S19" s="30" t="n">
        <v>10202397.543</v>
      </c>
      <c r="T19" s="31" t="n">
        <v>9.00934967422862</v>
      </c>
      <c r="U19" s="30" t="n">
        <v>107098971.404</v>
      </c>
      <c r="V19" s="32" t="n">
        <v>94.5750328843903</v>
      </c>
    </row>
    <row r="20" customFormat="false" ht="12.75" hidden="false" customHeight="false" outlineLevel="0" collapsed="false">
      <c r="A20" s="128"/>
      <c r="B20" s="18"/>
      <c r="C20" s="19"/>
      <c r="D20" s="19"/>
      <c r="E20" s="19"/>
      <c r="F20" s="19" t="s">
        <v>27</v>
      </c>
      <c r="G20" s="23" t="s">
        <v>27</v>
      </c>
      <c r="H20" s="19"/>
      <c r="I20" s="19"/>
      <c r="J20" s="19"/>
      <c r="K20" s="19"/>
      <c r="L20" s="19" t="s">
        <v>27</v>
      </c>
      <c r="M20" s="23" t="s">
        <v>27</v>
      </c>
      <c r="N20" s="19"/>
      <c r="O20" s="19"/>
      <c r="P20" s="23"/>
      <c r="Q20" s="19"/>
      <c r="R20" s="23"/>
      <c r="S20" s="19"/>
      <c r="T20" s="23"/>
      <c r="U20" s="19" t="s">
        <v>27</v>
      </c>
      <c r="V20" s="24" t="s">
        <v>27</v>
      </c>
    </row>
    <row r="21" customFormat="false" ht="12.75" hidden="false" customHeight="false" outlineLevel="0" collapsed="false">
      <c r="A21" s="128" t="s">
        <v>28</v>
      </c>
      <c r="B21" s="18" t="n">
        <v>2633896</v>
      </c>
      <c r="C21" s="19" t="n">
        <v>3073268.5</v>
      </c>
      <c r="D21" s="19" t="n">
        <v>2810558.1</v>
      </c>
      <c r="E21" s="19" t="n">
        <v>188755</v>
      </c>
      <c r="F21" s="19" t="n">
        <v>2999313.1</v>
      </c>
      <c r="G21" s="23" t="n">
        <v>97.5935913181683</v>
      </c>
      <c r="H21" s="19" t="n">
        <v>2769712</v>
      </c>
      <c r="I21" s="19" t="n">
        <v>3226932.7</v>
      </c>
      <c r="J21" s="19" t="n">
        <v>2664343.8</v>
      </c>
      <c r="K21" s="19" t="n">
        <v>416985.2</v>
      </c>
      <c r="L21" s="19" t="n">
        <v>3081329</v>
      </c>
      <c r="M21" s="23" t="n">
        <v>95.4878606547946</v>
      </c>
      <c r="N21" s="19" t="n">
        <v>5403608</v>
      </c>
      <c r="O21" s="19" t="n">
        <v>6300201.2</v>
      </c>
      <c r="P21" s="23" t="n">
        <v>1.79884766922901</v>
      </c>
      <c r="Q21" s="19" t="n">
        <v>5474901.9</v>
      </c>
      <c r="R21" s="23" t="n">
        <v>86.9004294656495</v>
      </c>
      <c r="S21" s="19" t="n">
        <v>605740.2</v>
      </c>
      <c r="T21" s="23" t="n">
        <v>9.61461675223959</v>
      </c>
      <c r="U21" s="19" t="n">
        <v>6080642.1</v>
      </c>
      <c r="V21" s="24" t="n">
        <v>96.5150462178891</v>
      </c>
    </row>
    <row r="22" customFormat="false" ht="12.75" hidden="false" customHeight="false" outlineLevel="0" collapsed="false">
      <c r="A22" s="128" t="s">
        <v>29</v>
      </c>
      <c r="B22" s="18" t="n">
        <v>4192791.4</v>
      </c>
      <c r="C22" s="19" t="n">
        <v>4192791</v>
      </c>
      <c r="D22" s="19" t="n">
        <v>3269995.4</v>
      </c>
      <c r="E22" s="19" t="n">
        <v>194894.5</v>
      </c>
      <c r="F22" s="19" t="n">
        <v>3464889.9</v>
      </c>
      <c r="G22" s="23" t="n">
        <v>82.6392228947257</v>
      </c>
      <c r="H22" s="19" t="n">
        <v>4491942.6</v>
      </c>
      <c r="I22" s="19" t="n">
        <v>4491942.9</v>
      </c>
      <c r="J22" s="19" t="n">
        <v>4031662.3</v>
      </c>
      <c r="K22" s="19" t="n">
        <v>88098.9</v>
      </c>
      <c r="L22" s="19" t="n">
        <v>4119761.2</v>
      </c>
      <c r="M22" s="23" t="n">
        <v>91.7144605733969</v>
      </c>
      <c r="N22" s="19" t="n">
        <v>8684734</v>
      </c>
      <c r="O22" s="19" t="n">
        <v>8684733.9</v>
      </c>
      <c r="P22" s="23" t="n">
        <v>2.47968482877804</v>
      </c>
      <c r="Q22" s="19" t="n">
        <v>7301657.7</v>
      </c>
      <c r="R22" s="23" t="n">
        <v>84.0746277787509</v>
      </c>
      <c r="S22" s="19" t="n">
        <v>282993.4</v>
      </c>
      <c r="T22" s="23" t="n">
        <v>3.25851549694574</v>
      </c>
      <c r="U22" s="19" t="n">
        <v>7584651.1</v>
      </c>
      <c r="V22" s="24" t="n">
        <v>87.3331432756967</v>
      </c>
    </row>
    <row r="23" customFormat="false" ht="12.75" hidden="false" customHeight="false" outlineLevel="0" collapsed="false">
      <c r="A23" s="128" t="s">
        <v>30</v>
      </c>
      <c r="B23" s="18" t="n">
        <v>2872018</v>
      </c>
      <c r="C23" s="19" t="n">
        <v>3001412.1</v>
      </c>
      <c r="D23" s="19" t="n">
        <v>2305691.8</v>
      </c>
      <c r="E23" s="19" t="n">
        <v>649061.2</v>
      </c>
      <c r="F23" s="19" t="n">
        <v>2954753</v>
      </c>
      <c r="G23" s="23" t="n">
        <v>98.4454284035171</v>
      </c>
      <c r="H23" s="19" t="n">
        <v>2744440.9</v>
      </c>
      <c r="I23" s="19" t="n">
        <v>2920177.9</v>
      </c>
      <c r="J23" s="19" t="n">
        <v>2489936.7</v>
      </c>
      <c r="K23" s="19" t="n">
        <v>397062.8</v>
      </c>
      <c r="L23" s="19" t="n">
        <v>2886999.5</v>
      </c>
      <c r="M23" s="23" t="n">
        <v>98.8638226458737</v>
      </c>
      <c r="N23" s="19" t="n">
        <v>5616458.9</v>
      </c>
      <c r="O23" s="19" t="n">
        <v>5921590</v>
      </c>
      <c r="P23" s="23" t="n">
        <v>1.69074574469619</v>
      </c>
      <c r="Q23" s="19" t="n">
        <v>4795628.5</v>
      </c>
      <c r="R23" s="23" t="n">
        <v>80.9854870060237</v>
      </c>
      <c r="S23" s="19" t="n">
        <v>1046124</v>
      </c>
      <c r="T23" s="23" t="n">
        <v>17.6662686879706</v>
      </c>
      <c r="U23" s="19" t="n">
        <v>5841752.5</v>
      </c>
      <c r="V23" s="24" t="n">
        <v>98.6517556939944</v>
      </c>
    </row>
    <row r="24" customFormat="false" ht="12.75" hidden="false" customHeight="false" outlineLevel="0" collapsed="false">
      <c r="A24" s="128" t="s">
        <v>31</v>
      </c>
      <c r="B24" s="18" t="n">
        <v>3659338.7</v>
      </c>
      <c r="C24" s="19" t="n">
        <v>4152706.5</v>
      </c>
      <c r="D24" s="19" t="n">
        <v>3224161</v>
      </c>
      <c r="E24" s="19" t="n">
        <v>857227.6</v>
      </c>
      <c r="F24" s="19" t="n">
        <v>4081388.6</v>
      </c>
      <c r="G24" s="23" t="n">
        <v>98.2826164093225</v>
      </c>
      <c r="H24" s="19" t="n">
        <v>4044024</v>
      </c>
      <c r="I24" s="19" t="n">
        <v>4538833.7</v>
      </c>
      <c r="J24" s="19" t="n">
        <v>4112460.6</v>
      </c>
      <c r="K24" s="19" t="n">
        <v>223927.9</v>
      </c>
      <c r="L24" s="19" t="n">
        <v>4336388.5</v>
      </c>
      <c r="M24" s="23" t="n">
        <v>95.5397088022855</v>
      </c>
      <c r="N24" s="19" t="n">
        <v>7703362.7</v>
      </c>
      <c r="O24" s="19" t="n">
        <v>8691540.2</v>
      </c>
      <c r="P24" s="23" t="n">
        <v>2.48162817891915</v>
      </c>
      <c r="Q24" s="19" t="n">
        <v>7336621.6</v>
      </c>
      <c r="R24" s="23" t="n">
        <v>84.4110644509244</v>
      </c>
      <c r="S24" s="19" t="n">
        <v>1081155.5</v>
      </c>
      <c r="T24" s="23" t="n">
        <v>12.4391704476038</v>
      </c>
      <c r="U24" s="19" t="n">
        <v>8417777.1</v>
      </c>
      <c r="V24" s="24" t="n">
        <v>96.8502348985281</v>
      </c>
    </row>
    <row r="25" customFormat="false" ht="12.75" hidden="false" customHeight="false" outlineLevel="0" collapsed="false">
      <c r="A25" s="128" t="s">
        <v>57</v>
      </c>
      <c r="B25" s="18" t="n">
        <v>497316</v>
      </c>
      <c r="C25" s="19" t="n">
        <v>443533.1</v>
      </c>
      <c r="D25" s="19" t="n">
        <v>435650.9</v>
      </c>
      <c r="E25" s="19" t="n">
        <v>7882.2</v>
      </c>
      <c r="F25" s="19" t="n">
        <v>443533.1</v>
      </c>
      <c r="G25" s="23" t="n">
        <v>100</v>
      </c>
      <c r="H25" s="19" t="n">
        <v>973985</v>
      </c>
      <c r="I25" s="19" t="n">
        <v>586135.9</v>
      </c>
      <c r="J25" s="19" t="n">
        <v>569365.8</v>
      </c>
      <c r="K25" s="19" t="n">
        <v>6921.3</v>
      </c>
      <c r="L25" s="19" t="n">
        <v>576287.1</v>
      </c>
      <c r="M25" s="23" t="n">
        <v>98.3197070849951</v>
      </c>
      <c r="N25" s="19" t="n">
        <v>1471301</v>
      </c>
      <c r="O25" s="19" t="n">
        <v>1029669</v>
      </c>
      <c r="P25" s="23" t="n">
        <v>0.293993417341555</v>
      </c>
      <c r="Q25" s="19" t="n">
        <v>1005016.7</v>
      </c>
      <c r="R25" s="23" t="n">
        <v>97.6058034183801</v>
      </c>
      <c r="S25" s="19" t="n">
        <v>14803.5</v>
      </c>
      <c r="T25" s="23" t="n">
        <v>1.43769502626572</v>
      </c>
      <c r="U25" s="19" t="n">
        <v>1019820.2</v>
      </c>
      <c r="V25" s="24" t="n">
        <v>99.0434984446458</v>
      </c>
    </row>
    <row r="26" customFormat="false" ht="12.75" hidden="false" customHeight="false" outlineLevel="0" collapsed="false">
      <c r="A26" s="128" t="s">
        <v>33</v>
      </c>
      <c r="B26" s="18" t="n">
        <v>3634906</v>
      </c>
      <c r="C26" s="19" t="n">
        <v>3693790.3</v>
      </c>
      <c r="D26" s="19" t="n">
        <v>3383182.9</v>
      </c>
      <c r="E26" s="19" t="n">
        <v>181424.2</v>
      </c>
      <c r="F26" s="19" t="n">
        <v>3564607.1</v>
      </c>
      <c r="G26" s="23" t="n">
        <v>96.5026926406732</v>
      </c>
      <c r="H26" s="19" t="n">
        <v>7252478</v>
      </c>
      <c r="I26" s="19" t="n">
        <v>7219399.9</v>
      </c>
      <c r="J26" s="19" t="n">
        <v>5023115.6</v>
      </c>
      <c r="K26" s="19" t="n">
        <v>666656</v>
      </c>
      <c r="L26" s="19" t="n">
        <v>5689771.6</v>
      </c>
      <c r="M26" s="23" t="n">
        <v>78.812251417185</v>
      </c>
      <c r="N26" s="19" t="n">
        <v>10887384</v>
      </c>
      <c r="O26" s="19" t="n">
        <v>10913190.2</v>
      </c>
      <c r="P26" s="23" t="n">
        <v>3.11595870225905</v>
      </c>
      <c r="Q26" s="19" t="n">
        <v>8406298.5</v>
      </c>
      <c r="R26" s="23" t="n">
        <v>77.028791269486</v>
      </c>
      <c r="S26" s="19" t="n">
        <v>848080.2</v>
      </c>
      <c r="T26" s="23" t="n">
        <v>7.77114834853698</v>
      </c>
      <c r="U26" s="19" t="n">
        <v>9254378.7</v>
      </c>
      <c r="V26" s="24" t="n">
        <v>84.799939618023</v>
      </c>
    </row>
    <row r="27" customFormat="false" ht="12.75" hidden="false" customHeight="false" outlineLevel="0" collapsed="false">
      <c r="A27" s="128" t="s">
        <v>34</v>
      </c>
      <c r="B27" s="18" t="n">
        <v>3521935</v>
      </c>
      <c r="C27" s="19" t="n">
        <v>3628851</v>
      </c>
      <c r="D27" s="19" t="n">
        <v>3412610.6</v>
      </c>
      <c r="E27" s="19" t="n">
        <v>69778.2</v>
      </c>
      <c r="F27" s="19" t="n">
        <v>3482388.8</v>
      </c>
      <c r="G27" s="23" t="n">
        <v>95.9639511239233</v>
      </c>
      <c r="H27" s="19" t="n">
        <v>4815232</v>
      </c>
      <c r="I27" s="19" t="n">
        <v>4954613</v>
      </c>
      <c r="J27" s="19" t="n">
        <v>4841857.1</v>
      </c>
      <c r="K27" s="19" t="n">
        <v>15407.6</v>
      </c>
      <c r="L27" s="19" t="n">
        <v>4857264.7</v>
      </c>
      <c r="M27" s="23" t="n">
        <v>98.0351987127955</v>
      </c>
      <c r="N27" s="19" t="n">
        <v>8337167</v>
      </c>
      <c r="O27" s="19" t="n">
        <v>8583464</v>
      </c>
      <c r="P27" s="23" t="n">
        <v>2.45077001831483</v>
      </c>
      <c r="Q27" s="19" t="n">
        <v>8254467.7</v>
      </c>
      <c r="R27" s="23" t="n">
        <v>96.1670917475742</v>
      </c>
      <c r="S27" s="19" t="n">
        <v>85185.8</v>
      </c>
      <c r="T27" s="23" t="n">
        <v>0.992440814104888</v>
      </c>
      <c r="U27" s="19" t="n">
        <v>8339653.5</v>
      </c>
      <c r="V27" s="24" t="n">
        <v>97.1595325616791</v>
      </c>
    </row>
    <row r="28" customFormat="false" ht="12.75" hidden="false" customHeight="false" outlineLevel="0" collapsed="false">
      <c r="A28" s="128" t="s">
        <v>35</v>
      </c>
      <c r="B28" s="18" t="n">
        <v>3416251.86</v>
      </c>
      <c r="C28" s="19" t="n">
        <v>3815172.189</v>
      </c>
      <c r="D28" s="19" t="n">
        <v>2952731.26</v>
      </c>
      <c r="E28" s="19" t="n">
        <v>593188.9</v>
      </c>
      <c r="F28" s="19" t="n">
        <v>3545920.16</v>
      </c>
      <c r="G28" s="23" t="n">
        <v>92.9425982455965</v>
      </c>
      <c r="H28" s="19" t="n">
        <v>5922502.2</v>
      </c>
      <c r="I28" s="19" t="n">
        <v>6959711.5</v>
      </c>
      <c r="J28" s="19" t="n">
        <v>6358928.2</v>
      </c>
      <c r="K28" s="19" t="n">
        <v>280184.9</v>
      </c>
      <c r="L28" s="19" t="n">
        <v>6639113.1</v>
      </c>
      <c r="M28" s="23" t="n">
        <v>95.3935102051285</v>
      </c>
      <c r="N28" s="19" t="n">
        <v>9338754.06</v>
      </c>
      <c r="O28" s="19" t="n">
        <v>10774883.689</v>
      </c>
      <c r="P28" s="23" t="n">
        <v>3.07646911501356</v>
      </c>
      <c r="Q28" s="19" t="n">
        <v>9311659.46</v>
      </c>
      <c r="R28" s="23" t="n">
        <v>86.4200461811593</v>
      </c>
      <c r="S28" s="19" t="n">
        <v>873373.8</v>
      </c>
      <c r="T28" s="23" t="n">
        <v>8.10564480516501</v>
      </c>
      <c r="U28" s="19" t="n">
        <v>10185033.26</v>
      </c>
      <c r="V28" s="24" t="n">
        <v>94.5256909863243</v>
      </c>
    </row>
    <row r="29" customFormat="false" ht="12.75" hidden="false" customHeight="false" outlineLevel="0" collapsed="false">
      <c r="A29" s="128" t="s">
        <v>36</v>
      </c>
      <c r="B29" s="18" t="n">
        <v>6716082</v>
      </c>
      <c r="C29" s="19" t="n">
        <v>7976597.8</v>
      </c>
      <c r="D29" s="19" t="n">
        <v>5632861.1</v>
      </c>
      <c r="E29" s="19" t="n">
        <v>590969.6</v>
      </c>
      <c r="F29" s="19" t="n">
        <v>6223830.7</v>
      </c>
      <c r="G29" s="23" t="n">
        <v>78.0261316422398</v>
      </c>
      <c r="H29" s="19" t="n">
        <v>10109260</v>
      </c>
      <c r="I29" s="19" t="n">
        <v>11632148.9</v>
      </c>
      <c r="J29" s="19" t="n">
        <v>9768345.5</v>
      </c>
      <c r="K29" s="19" t="n">
        <v>175394.1</v>
      </c>
      <c r="L29" s="19" t="n">
        <v>9943739.6</v>
      </c>
      <c r="M29" s="23" t="n">
        <v>85.4849751794357</v>
      </c>
      <c r="N29" s="19" t="n">
        <v>16825342</v>
      </c>
      <c r="O29" s="19" t="n">
        <v>19608746.7</v>
      </c>
      <c r="P29" s="23" t="n">
        <v>5.59873362422093</v>
      </c>
      <c r="Q29" s="19" t="n">
        <v>15401206.6</v>
      </c>
      <c r="R29" s="23" t="n">
        <v>78.5425342864978</v>
      </c>
      <c r="S29" s="19" t="n">
        <v>766363.7</v>
      </c>
      <c r="T29" s="23" t="n">
        <v>3.90827477005453</v>
      </c>
      <c r="U29" s="19" t="n">
        <v>16167570.3</v>
      </c>
      <c r="V29" s="24" t="n">
        <v>82.4508090565523</v>
      </c>
    </row>
    <row r="30" customFormat="false" ht="12.75" hidden="false" customHeight="false" outlineLevel="0" collapsed="false">
      <c r="A30" s="128" t="s">
        <v>37</v>
      </c>
      <c r="B30" s="18" t="n">
        <v>4876248</v>
      </c>
      <c r="C30" s="19" t="n">
        <v>5699649.7</v>
      </c>
      <c r="D30" s="19" t="n">
        <v>4935476</v>
      </c>
      <c r="E30" s="19" t="n">
        <v>354994.7</v>
      </c>
      <c r="F30" s="19" t="n">
        <v>5290470.7</v>
      </c>
      <c r="G30" s="23" t="n">
        <v>92.8209798577621</v>
      </c>
      <c r="H30" s="19" t="n">
        <v>5479888</v>
      </c>
      <c r="I30" s="19" t="n">
        <v>6690728.5</v>
      </c>
      <c r="J30" s="19" t="n">
        <v>6088171.4</v>
      </c>
      <c r="K30" s="19" t="n">
        <v>464477.5</v>
      </c>
      <c r="L30" s="19" t="n">
        <v>6552648.9</v>
      </c>
      <c r="M30" s="23" t="n">
        <v>97.9362546245898</v>
      </c>
      <c r="N30" s="19" t="n">
        <v>10356136</v>
      </c>
      <c r="O30" s="19" t="n">
        <v>12390378.2</v>
      </c>
      <c r="P30" s="23" t="n">
        <v>3.5377287547477</v>
      </c>
      <c r="Q30" s="19" t="n">
        <v>11023647.4</v>
      </c>
      <c r="R30" s="23" t="n">
        <v>88.9694182216327</v>
      </c>
      <c r="S30" s="19" t="n">
        <v>819472.2</v>
      </c>
      <c r="T30" s="23" t="n">
        <v>6.61377874647926</v>
      </c>
      <c r="U30" s="19" t="n">
        <v>11843119.6</v>
      </c>
      <c r="V30" s="24" t="n">
        <v>95.5831969681119</v>
      </c>
    </row>
    <row r="31" customFormat="false" ht="12.75" hidden="false" customHeight="false" outlineLevel="0" collapsed="false">
      <c r="A31" s="129" t="s">
        <v>38</v>
      </c>
      <c r="B31" s="18" t="n">
        <v>36020782.96</v>
      </c>
      <c r="C31" s="19" t="n">
        <v>39677772.189</v>
      </c>
      <c r="D31" s="19" t="n">
        <v>32362919.06</v>
      </c>
      <c r="E31" s="19" t="n">
        <v>3688176.1</v>
      </c>
      <c r="F31" s="19" t="n">
        <v>36051095.16</v>
      </c>
      <c r="G31" s="23" t="n">
        <v>90.8596757607136</v>
      </c>
      <c r="H31" s="19" t="n">
        <v>48603464.7</v>
      </c>
      <c r="I31" s="19" t="n">
        <v>53220624.9</v>
      </c>
      <c r="J31" s="19" t="n">
        <v>45948187</v>
      </c>
      <c r="K31" s="19" t="n">
        <v>2735116.2</v>
      </c>
      <c r="L31" s="19" t="n">
        <v>48683303.2</v>
      </c>
      <c r="M31" s="23" t="n">
        <v>91.4745050278431</v>
      </c>
      <c r="N31" s="30" t="n">
        <v>84624247.66</v>
      </c>
      <c r="O31" s="30" t="n">
        <v>92898397.089</v>
      </c>
      <c r="P31" s="31" t="n">
        <v>26.52456005352</v>
      </c>
      <c r="Q31" s="30" t="n">
        <v>78311106.06</v>
      </c>
      <c r="R31" s="31" t="n">
        <v>84.2975858722031</v>
      </c>
      <c r="S31" s="30" t="n">
        <v>6423292.3</v>
      </c>
      <c r="T31" s="31" t="n">
        <v>6.91431983895939</v>
      </c>
      <c r="U31" s="30" t="n">
        <v>84734398.36</v>
      </c>
      <c r="V31" s="32" t="n">
        <v>91.2119057111625</v>
      </c>
    </row>
    <row r="32" customFormat="false" ht="12.75" hidden="false" customHeight="false" outlineLevel="0" collapsed="false">
      <c r="A32" s="130"/>
      <c r="B32" s="18"/>
      <c r="C32" s="19"/>
      <c r="D32" s="19"/>
      <c r="E32" s="19"/>
      <c r="F32" s="19" t="s">
        <v>27</v>
      </c>
      <c r="G32" s="23" t="s">
        <v>27</v>
      </c>
      <c r="H32" s="19"/>
      <c r="I32" s="19"/>
      <c r="J32" s="19"/>
      <c r="K32" s="19"/>
      <c r="L32" s="19" t="s">
        <v>27</v>
      </c>
      <c r="M32" s="23" t="s">
        <v>27</v>
      </c>
      <c r="N32" s="19"/>
      <c r="O32" s="19"/>
      <c r="P32" s="23"/>
      <c r="Q32" s="19"/>
      <c r="R32" s="23"/>
      <c r="S32" s="19"/>
      <c r="T32" s="23"/>
      <c r="U32" s="19" t="s">
        <v>27</v>
      </c>
      <c r="V32" s="24" t="s">
        <v>27</v>
      </c>
    </row>
    <row r="33" customFormat="false" ht="13.5" hidden="false" customHeight="false" outlineLevel="0" collapsed="false">
      <c r="A33" s="131" t="s">
        <v>39</v>
      </c>
      <c r="B33" s="132" t="n">
        <v>126700619.36</v>
      </c>
      <c r="C33" s="133" t="n">
        <v>148754369.589</v>
      </c>
      <c r="D33" s="133" t="n">
        <v>115201951.521</v>
      </c>
      <c r="E33" s="133" t="n">
        <v>26243966.043</v>
      </c>
      <c r="F33" s="133" t="n">
        <v>141445917.564</v>
      </c>
      <c r="G33" s="48" t="n">
        <v>95.086899265418</v>
      </c>
      <c r="H33" s="133" t="n">
        <v>174384654.4</v>
      </c>
      <c r="I33" s="133" t="n">
        <v>201481023.2</v>
      </c>
      <c r="J33" s="133" t="n">
        <v>178768621.6</v>
      </c>
      <c r="K33" s="133" t="n">
        <v>13717494</v>
      </c>
      <c r="L33" s="133" t="n">
        <v>192486115.6</v>
      </c>
      <c r="M33" s="48" t="n">
        <v>95.5356055587075</v>
      </c>
      <c r="N33" s="133" t="n">
        <v>301085273.76</v>
      </c>
      <c r="O33" s="133" t="n">
        <v>350235392.789</v>
      </c>
      <c r="P33" s="48" t="n">
        <v>100</v>
      </c>
      <c r="Q33" s="133" t="n">
        <v>293970573.121</v>
      </c>
      <c r="R33" s="134" t="n">
        <v>83.9351416714482</v>
      </c>
      <c r="S33" s="133" t="n">
        <v>39961460.043</v>
      </c>
      <c r="T33" s="134" t="n">
        <v>11.4098862838442</v>
      </c>
      <c r="U33" s="133" t="n">
        <v>333932033.164</v>
      </c>
      <c r="V33" s="49" t="n">
        <v>95.3450279552924</v>
      </c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2.75" hidden="false" customHeight="false" outlineLevel="0" collapsed="false">
      <c r="B36" s="52"/>
      <c r="C36" s="52"/>
      <c r="D36" s="52"/>
      <c r="E36" s="52"/>
    </row>
    <row r="37" customFormat="false" ht="12.75" hidden="false" customHeight="false" outlineLevel="0" collapsed="false">
      <c r="B37" s="52"/>
      <c r="C37" s="52"/>
      <c r="D37" s="52"/>
      <c r="E37" s="52"/>
    </row>
    <row r="38" customFormat="false" ht="12.75" hidden="false" customHeight="false" outlineLevel="0" collapsed="false">
      <c r="B38" s="52"/>
      <c r="C38" s="52"/>
      <c r="D38" s="52"/>
      <c r="E38" s="52"/>
    </row>
    <row r="39" customFormat="false" ht="12.75" hidden="false" customHeight="false" outlineLevel="0" collapsed="false">
      <c r="B39" s="52"/>
      <c r="C39" s="52"/>
      <c r="D39" s="52"/>
      <c r="E39" s="52"/>
    </row>
    <row r="40" customFormat="false" ht="12.75" hidden="false" customHeight="false" outlineLevel="0" collapsed="false">
      <c r="B40" s="52"/>
      <c r="C40" s="52"/>
      <c r="D40" s="52"/>
      <c r="E40" s="52"/>
    </row>
    <row r="41" customFormat="false" ht="12.75" hidden="false" customHeight="false" outlineLevel="0" collapsed="false">
      <c r="B41" s="52"/>
      <c r="C41" s="52"/>
      <c r="D41" s="52"/>
      <c r="E41" s="52"/>
    </row>
    <row r="42" customFormat="false" ht="12.75" hidden="false" customHeight="false" outlineLevel="0" collapsed="false">
      <c r="B42" s="52"/>
      <c r="C42" s="52"/>
      <c r="D42" s="52"/>
      <c r="E42" s="52"/>
    </row>
    <row r="43" customFormat="false" ht="12.75" hidden="false" customHeight="false" outlineLevel="0" collapsed="false">
      <c r="B43" s="52"/>
      <c r="C43" s="52"/>
      <c r="D43" s="52"/>
      <c r="E43" s="52"/>
    </row>
  </sheetData>
  <mergeCells count="5">
    <mergeCell ref="B2:G2"/>
    <mergeCell ref="H2:M2"/>
    <mergeCell ref="N2:V2"/>
    <mergeCell ref="N3:P3"/>
    <mergeCell ref="Q3:V3"/>
  </mergeCells>
  <printOptions headings="false" gridLines="false" gridLinesSet="true" horizontalCentered="true" verticalCentered="true"/>
  <pageMargins left="0.747916666666667" right="0.747916666666667" top="0.511805555555556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ONSOLIDADO DE HOSPITALES
PRESUPUESTO Y EJECUCION 
DE EGRESOS A DICIEMBRE 31 DE 2000
MILES DE PES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1:04Z</dcterms:created>
  <dc:creator>Acer</dc:creator>
  <dc:description/>
  <dc:language>en-US</dc:language>
  <cp:lastModifiedBy>Division Sietemas</cp:lastModifiedBy>
  <cp:lastPrinted>2002-02-27T14:31:36Z</cp:lastPrinted>
  <cp:revision>0</cp:revision>
  <dc:subject/>
  <dc:title/>
</cp:coreProperties>
</file>